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BAXI настенные" sheetId="1" state="visible" r:id="rId2"/>
    <sheet name="BAXI котлы коммерческая серия" sheetId="2" state="visible" r:id="rId3"/>
    <sheet name="BAXI напольные" sheetId="3" state="visible" r:id="rId4"/>
    <sheet name="BAXI бойлеры" sheetId="4" state="visible" r:id="rId5"/>
    <sheet name="Baxi Аксессуары" sheetId="5" state="visible" r:id="rId6"/>
  </sheets>
  <definedNames>
    <definedName function="false" hidden="false" localSheetId="4" name="_xlnm.Print_Area" vbProcedure="false">'Baxi Аксессуары'!$B$1:$E$285</definedName>
    <definedName function="false" hidden="true" localSheetId="4" name="_xlnm._FilterDatabase" vbProcedure="false">'Baxi Аксессуары'!$B$12:$E$285</definedName>
    <definedName function="false" hidden="false" localSheetId="3" name="_xlnm.Print_Area" vbProcedure="false">'BAXI бойлеры'!$A$1:$F$54</definedName>
    <definedName function="false" hidden="false" localSheetId="1" name="_xlnm.Print_Area" vbProcedure="false">'BAXI котлы коммерческая серия'!$B$1:$F$55</definedName>
    <definedName function="false" hidden="false" localSheetId="2" name="_xlnm.Print_Area" vbProcedure="false">'BAXI напольные'!$A$1:$F$38</definedName>
    <definedName function="false" hidden="false" localSheetId="0" name="_xlnm.Print_Area" vbProcedure="false">'BAXI настенные'!$A$1:$F$99</definedName>
    <definedName function="false" hidden="false" name="Baxi_котлы_коммерческая_серия" vbProcedure="false">#REF!</definedName>
    <definedName function="false" hidden="false" name="Baxi_настенные" vbProcedure="false">#REF!</definedName>
    <definedName function="false" hidden="false" name="Бакси_настенные_стандартной_энергоэффективност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87">
  <si>
    <t xml:space="preserve"> курс</t>
  </si>
  <si>
    <t xml:space="preserve">Действует с 01.04.19.</t>
  </si>
  <si>
    <t xml:space="preserve">Код</t>
  </si>
  <si>
    <t xml:space="preserve">Наименование товарной позиции</t>
  </si>
  <si>
    <t xml:space="preserve">Характеристика</t>
  </si>
  <si>
    <t xml:space="preserve">Розница, евро</t>
  </si>
  <si>
    <t xml:space="preserve">Розница, грн</t>
  </si>
  <si>
    <t xml:space="preserve">Низкотемпературные настенные газовые котлы</t>
  </si>
  <si>
    <t xml:space="preserve">ECO 4S - настенный низкотемпературный газовый котел с раздельными теплообменниками,  композитная г/группа.</t>
  </si>
  <si>
    <t xml:space="preserve">ECO 4s 10 F</t>
  </si>
  <si>
    <t xml:space="preserve">10 кВт </t>
  </si>
  <si>
    <t xml:space="preserve">ECO 4s 18 F</t>
  </si>
  <si>
    <t xml:space="preserve">18 кВт </t>
  </si>
  <si>
    <t xml:space="preserve">ECO 4s 24 F</t>
  </si>
  <si>
    <t xml:space="preserve">24 кВт </t>
  </si>
  <si>
    <t xml:space="preserve">ECO 4s 1.24 F</t>
  </si>
  <si>
    <t xml:space="preserve"> 24 кВт, одноконтурный </t>
  </si>
  <si>
    <t xml:space="preserve">ECO 4s 24</t>
  </si>
  <si>
    <t xml:space="preserve"> 24 кВт</t>
  </si>
  <si>
    <t xml:space="preserve">ECOFOUR - настенный низкотемпературный газовый котел с раздельными теплообменниками, латунная  г/группа.</t>
  </si>
  <si>
    <t xml:space="preserve">CSE462243540</t>
  </si>
  <si>
    <t xml:space="preserve">ECOFOUR 240 i</t>
  </si>
  <si>
    <t xml:space="preserve">CSE466243540</t>
  </si>
  <si>
    <t xml:space="preserve">ECOFOUR 240 Fi</t>
  </si>
  <si>
    <t xml:space="preserve"> 24 кВт </t>
  </si>
  <si>
    <t xml:space="preserve">CSE461243540</t>
  </si>
  <si>
    <t xml:space="preserve">ECOFOUR 1.240 i</t>
  </si>
  <si>
    <t xml:space="preserve"> 24 кВт, одноконтурный</t>
  </si>
  <si>
    <t xml:space="preserve">CSE465243540</t>
  </si>
  <si>
    <t xml:space="preserve">ECOFOUR 1.240 Fi</t>
  </si>
  <si>
    <t xml:space="preserve">CSE461143540</t>
  </si>
  <si>
    <t xml:space="preserve">ECOFOUR 1.140 i</t>
  </si>
  <si>
    <t xml:space="preserve"> 14 кВт, одноконтурный</t>
  </si>
  <si>
    <t xml:space="preserve">CSE465143540</t>
  </si>
  <si>
    <t xml:space="preserve">ECOFOUR 1.140Fi</t>
  </si>
  <si>
    <t xml:space="preserve"> 14 кВт, одноконтурный </t>
  </si>
  <si>
    <t xml:space="preserve">LUNA   3   -   настенный  низкотемпературный  газовый  котел  с  раздельными теплообменниками с повышенной производительностью по ГВС, погодозависимой автоматикой, латунной  г/группой.  Одноконтурные котлы укомплектованы трехходовым клапаном.</t>
  </si>
  <si>
    <t xml:space="preserve">CSE45531366</t>
  </si>
  <si>
    <t xml:space="preserve">LUNA3 1.310 Fi</t>
  </si>
  <si>
    <t xml:space="preserve">31 кВт, одноконтурный</t>
  </si>
  <si>
    <t xml:space="preserve">CSE45224366</t>
  </si>
  <si>
    <t xml:space="preserve">LUNA3 240i </t>
  </si>
  <si>
    <t xml:space="preserve">24 кВт</t>
  </si>
  <si>
    <t xml:space="preserve">CSE45624366</t>
  </si>
  <si>
    <t xml:space="preserve">LUNA3 240Fi </t>
  </si>
  <si>
    <t xml:space="preserve">CSE45628366</t>
  </si>
  <si>
    <t xml:space="preserve">LUNA3 280Fi </t>
  </si>
  <si>
    <t xml:space="preserve">28 кВт</t>
  </si>
  <si>
    <t xml:space="preserve">CSE45631366</t>
  </si>
  <si>
    <t xml:space="preserve">LUNA3 310Fi </t>
  </si>
  <si>
    <t xml:space="preserve">31 кВт</t>
  </si>
  <si>
    <r>
      <rPr>
        <b val="true"/>
        <sz val="12"/>
        <rFont val="Calibri"/>
        <family val="2"/>
        <charset val="204"/>
      </rPr>
      <t xml:space="preserve">LUNA 3 COMFORT - настенный низкотемпературный газовый котел с повышенной производительностью по ГВС, латунной  г/группой и погодозависимой автоматикой. </t>
    </r>
    <r>
      <rPr>
        <b val="true"/>
        <sz val="12"/>
        <color rgb="FFFF0000"/>
        <rFont val="Calibri"/>
        <family val="2"/>
        <charset val="204"/>
      </rPr>
      <t xml:space="preserve"> </t>
    </r>
    <r>
      <rPr>
        <b val="true"/>
        <sz val="12"/>
        <color rgb="FF993300"/>
        <rFont val="Calibri"/>
        <family val="2"/>
        <charset val="204"/>
      </rPr>
      <t xml:space="preserve">В комплекте полнофункциональный, блок для дистанционрого управления котлом с программируемым терморегулятором.</t>
    </r>
    <r>
      <rPr>
        <b val="true"/>
        <sz val="12"/>
        <rFont val="Calibri"/>
        <family val="2"/>
        <charset val="204"/>
      </rPr>
      <t xml:space="preserve"> Одноконтурные котлы укомплектованы трехходовым клапаном.</t>
    </r>
  </si>
  <si>
    <t xml:space="preserve">CSE452243580</t>
  </si>
  <si>
    <t xml:space="preserve">LUNA 3 COMFORT 240 i</t>
  </si>
  <si>
    <t xml:space="preserve">CSE456243580</t>
  </si>
  <si>
    <t xml:space="preserve">LUNA 3 COMFORT 240 Fi</t>
  </si>
  <si>
    <t xml:space="preserve">CSE456313580</t>
  </si>
  <si>
    <t xml:space="preserve">LUNA 3 COMFORT 310 Fi</t>
  </si>
  <si>
    <t xml:space="preserve"> 31 кВт </t>
  </si>
  <si>
    <t xml:space="preserve">CSE455313581</t>
  </si>
  <si>
    <t xml:space="preserve">LUNA 3 COMFORT 1.310Fi</t>
  </si>
  <si>
    <t xml:space="preserve"> 31 кВт, одноконтурный</t>
  </si>
  <si>
    <r>
      <rPr>
        <b val="true"/>
        <sz val="12"/>
        <rFont val="Calibri"/>
        <family val="2"/>
        <charset val="204"/>
      </rPr>
      <t xml:space="preserve">NUVOLA 3 COMFORT - настенный низкотемпературный газовый котел с повышенной производительностью по ГВС, встроенный бойлер косвенного нагрева из нержавеющей стали 60 литров, погодозависимой автоматикой.  </t>
    </r>
    <r>
      <rPr>
        <b val="true"/>
        <sz val="12"/>
        <color rgb="FF993300"/>
        <rFont val="Calibri"/>
        <family val="2"/>
        <charset val="204"/>
      </rPr>
      <t xml:space="preserve">В комплекте полнофункциональный, блок для дистанционрого управления котлом с программируемым терморегулятором.</t>
    </r>
  </si>
  <si>
    <t xml:space="preserve">CSB454243580</t>
  </si>
  <si>
    <t xml:space="preserve">NUVOLA 3 COMFORT  240i               </t>
  </si>
  <si>
    <t xml:space="preserve">CSB457243580</t>
  </si>
  <si>
    <t xml:space="preserve">NUVOLA 3 COMFORT 240Fi              </t>
  </si>
  <si>
    <t xml:space="preserve">CSB454283580</t>
  </si>
  <si>
    <t xml:space="preserve">NUVOLA 3 COMFORT 280i                  </t>
  </si>
  <si>
    <t xml:space="preserve"> 28 кВт</t>
  </si>
  <si>
    <t xml:space="preserve">CSB457283580</t>
  </si>
  <si>
    <t xml:space="preserve">NUVOLA 3 COMFORT 280Fi                 </t>
  </si>
  <si>
    <t xml:space="preserve">CSB457323580</t>
  </si>
  <si>
    <t xml:space="preserve">NUVOLA 3 COMFORT 310Fi                 </t>
  </si>
  <si>
    <t xml:space="preserve">Конденсационные настенные газовые котлы</t>
  </si>
  <si>
    <r>
      <rPr>
        <b val="true"/>
        <sz val="12"/>
        <rFont val="Calibri"/>
        <family val="2"/>
        <charset val="204"/>
      </rPr>
      <t xml:space="preserve">DUO-TEC COMPACT - компактный, конденсационный, двухконтурный котел, ТО из нержавеющей стали, модуляция 1:7, композитная г/группа  (латунная г/группа с сервоприводом в одноконтурной модели).</t>
    </r>
    <r>
      <rPr>
        <b val="true"/>
        <sz val="12"/>
        <color rgb="FF993300"/>
        <rFont val="Calibri"/>
        <family val="2"/>
        <charset val="204"/>
      </rPr>
      <t xml:space="preserve"> Выводится из ассортимента весной 2019г.</t>
    </r>
  </si>
  <si>
    <t xml:space="preserve">DUO-TEC COMPACT 1.24 GA</t>
  </si>
  <si>
    <t xml:space="preserve">24 кВт, одноконтурный</t>
  </si>
  <si>
    <t xml:space="preserve">DUO-TEC COMPACT 24 GA</t>
  </si>
  <si>
    <t xml:space="preserve">DUO-TEC COMPACT 28 GA</t>
  </si>
  <si>
    <r>
      <rPr>
        <b val="true"/>
        <sz val="14"/>
        <color rgb="FFFF0000"/>
        <rFont val="Calibri"/>
        <family val="2"/>
        <charset val="204"/>
      </rPr>
      <t xml:space="preserve">Новинка  весны 2019 года. </t>
    </r>
    <r>
      <rPr>
        <b val="true"/>
        <sz val="12"/>
        <rFont val="Calibri"/>
        <family val="2"/>
        <charset val="204"/>
      </rPr>
      <t xml:space="preserve"> DUO-TEC COMPACT - компактный, конденсационный, двухконтурный котел, теплообменник и горелка из нержавеющей стали из нержавеющей стали, модуляция 1:7,</t>
    </r>
    <r>
      <rPr>
        <b val="true"/>
        <sz val="12"/>
        <color rgb="FF993300"/>
        <rFont val="Calibri"/>
        <family val="2"/>
        <charset val="204"/>
      </rPr>
      <t xml:space="preserve"> новая композитная г/группа</t>
    </r>
    <r>
      <rPr>
        <b val="true"/>
        <sz val="12"/>
        <rFont val="Calibri"/>
        <family val="2"/>
        <charset val="204"/>
      </rPr>
      <t xml:space="preserve">  (латунная г/группа с сервоприводом в одноконтурной модели). </t>
    </r>
    <r>
      <rPr>
        <b val="true"/>
        <sz val="12"/>
        <color rgb="FF993300"/>
        <rFont val="Calibri"/>
        <family val="2"/>
        <charset val="204"/>
      </rPr>
      <t xml:space="preserve">Новый дизайн передней панели и блока управления. Вставка из черного стекла, новый ЖК-дисплей со светодиодной подсветкой белого цвета, новый материал кнопок.
</t>
    </r>
    <r>
      <rPr>
        <b val="true"/>
        <sz val="12"/>
        <rFont val="Calibri"/>
        <family val="2"/>
        <charset val="204"/>
      </rPr>
      <t xml:space="preserve">
</t>
    </r>
  </si>
  <si>
    <t xml:space="preserve">A7722037</t>
  </si>
  <si>
    <t xml:space="preserve">A7722038</t>
  </si>
  <si>
    <t xml:space="preserve">A7722039</t>
  </si>
  <si>
    <r>
      <rPr>
        <b val="true"/>
        <sz val="12"/>
        <rFont val="Calibri"/>
        <family val="2"/>
        <charset val="204"/>
      </rPr>
      <t xml:space="preserve">DUO-TEC COMPACT + - компактный, конденсационный, двухконтурный котел, ТО из нержавеющей стали, модуляция 1:7, композитная г/группа, (латунная г/группа  с сервоприводом в одноконтурном котле), энергосберегающий циркуляционный насос с полной модуляцией (согласно ErP - класс А).</t>
    </r>
    <r>
      <rPr>
        <b val="true"/>
        <sz val="12"/>
        <color rgb="FF993300"/>
        <rFont val="Calibri"/>
        <family val="2"/>
        <charset val="204"/>
      </rPr>
      <t xml:space="preserve"> Выводится из ассортимента весной 2019г.</t>
    </r>
  </si>
  <si>
    <t xml:space="preserve">DUO-TEC COMPACT 1.24 + GA</t>
  </si>
  <si>
    <t xml:space="preserve">DUO-TEC COMPACT 20 + GA</t>
  </si>
  <si>
    <t xml:space="preserve">20 кВт</t>
  </si>
  <si>
    <t xml:space="preserve">DUO-TEC COMPACT 24 + GA</t>
  </si>
  <si>
    <t xml:space="preserve">DUO-TEC COMPACT 28 + GA</t>
  </si>
  <si>
    <r>
      <rPr>
        <b val="true"/>
        <sz val="14"/>
        <color rgb="FFFF0000"/>
        <rFont val="Calibri"/>
        <family val="2"/>
        <charset val="204"/>
      </rPr>
      <t xml:space="preserve">Новинка  весны 2019 года.</t>
    </r>
    <r>
      <rPr>
        <b val="true"/>
        <sz val="12"/>
        <rFont val="Calibri"/>
        <family val="2"/>
        <charset val="204"/>
      </rPr>
      <t xml:space="preserve"> DUO-TEC COMPACT + - компактный, конденсационный, двухконтурный котел, теплообменник и горелка из нержавеющей стали из нержавеющей стали, модуляция 1:7, </t>
    </r>
    <r>
      <rPr>
        <b val="true"/>
        <sz val="12"/>
        <color rgb="FF993300"/>
        <rFont val="Calibri"/>
        <family val="2"/>
        <charset val="204"/>
      </rPr>
      <t xml:space="preserve">новая композитная г/группа</t>
    </r>
    <r>
      <rPr>
        <b val="true"/>
        <sz val="12"/>
        <rFont val="Calibri"/>
        <family val="2"/>
        <charset val="204"/>
      </rPr>
      <t xml:space="preserve">, (латунная г/группа  с сервоприводом в одноконтурной модели), энергосберегающий циркуляционный насос с полной модуляцией (согласно ErP - класс А).</t>
    </r>
    <r>
      <rPr>
        <b val="true"/>
        <sz val="12"/>
        <color rgb="FF993300"/>
        <rFont val="Calibri"/>
        <family val="2"/>
        <charset val="204"/>
      </rPr>
      <t xml:space="preserve"> Новый дизайн передней панели и блока управления. Вставка из черного стекла, новый ЖК-дисплей со светодиодной подсветкой белого цвета, новый материал кнопок.</t>
    </r>
  </si>
  <si>
    <t xml:space="preserve">A7722080</t>
  </si>
  <si>
    <t xml:space="preserve">DUO-TEC COMPACT Е 1.24</t>
  </si>
  <si>
    <t xml:space="preserve">A7722081</t>
  </si>
  <si>
    <t xml:space="preserve">DUO-TEC COMPACT Е 20</t>
  </si>
  <si>
    <t xml:space="preserve">A7722082</t>
  </si>
  <si>
    <t xml:space="preserve">DUO-TEC COMPACT Е 24</t>
  </si>
  <si>
    <t xml:space="preserve">A7722083</t>
  </si>
  <si>
    <t xml:space="preserve">DUO-TEC COMPACT Е 28</t>
  </si>
  <si>
    <r>
      <rPr>
        <b val="true"/>
        <sz val="12"/>
        <rFont val="Calibri"/>
        <family val="2"/>
        <charset val="204"/>
      </rPr>
      <t xml:space="preserve">LUNA DUO-TEC - конденсационный котел с ТО из нержавеющей стали, погодозависимой автоматикой и интеллектуальной системой управления, модуляция мощности 1:7, латунная г/группа, энергосберегающий циркуляционный насос с полной модуляцией (согласно ErP - класс А). </t>
    </r>
    <r>
      <rPr>
        <b val="true"/>
        <sz val="12"/>
        <color rgb="FF993300"/>
        <rFont val="Calibri"/>
        <family val="2"/>
        <charset val="204"/>
      </rPr>
      <t xml:space="preserve">Выводится из ассортимента весной 2019г.</t>
    </r>
  </si>
  <si>
    <t xml:space="preserve">LUNA DUO-TEC+ 1.24 GA</t>
  </si>
  <si>
    <t xml:space="preserve">LUNA DUO-TEC+ 1.28 GA</t>
  </si>
  <si>
    <t xml:space="preserve">28 кВт, одноконтурный</t>
  </si>
  <si>
    <t xml:space="preserve">LUNA DUO-TEC+ 24 GA</t>
  </si>
  <si>
    <t xml:space="preserve">24 кВт, двухконтурный</t>
  </si>
  <si>
    <t xml:space="preserve">LUNA DUO-TEC+ 28 GA</t>
  </si>
  <si>
    <t xml:space="preserve">28 кВт, двухконтурный</t>
  </si>
  <si>
    <t xml:space="preserve">LUNA DUO-TEC+ 33 GA</t>
  </si>
  <si>
    <t xml:space="preserve">33 кВт, двухконтурный</t>
  </si>
  <si>
    <t xml:space="preserve">LUNA DUO-TEC+ 40 GA</t>
  </si>
  <si>
    <t xml:space="preserve">40 кВт, двухконтурный</t>
  </si>
  <si>
    <r>
      <rPr>
        <b val="true"/>
        <sz val="12"/>
        <color rgb="FFFF0000"/>
        <rFont val="Calibri"/>
        <family val="2"/>
        <charset val="204"/>
      </rPr>
      <t xml:space="preserve">Новинка  весны 2019 года. </t>
    </r>
    <r>
      <rPr>
        <b val="true"/>
        <sz val="12"/>
        <rFont val="Calibri"/>
        <family val="2"/>
        <charset val="204"/>
      </rPr>
      <t xml:space="preserve">LUNA DUO-TEC - конденсационный котел с теплообменником и горелкой из нержавеющей стали из нержавеющей стали, погодозависимой автоматикой и интеллектуальной системой управления, модуляция мощности 1:7, латунная г/группа, энергосберегающий циркуляционный насос с полной модуляцией (согласно ErP - класс А).</t>
    </r>
    <r>
      <rPr>
        <b val="true"/>
        <sz val="12"/>
        <color rgb="FF993300"/>
        <rFont val="Calibri"/>
        <family val="2"/>
        <charset val="204"/>
      </rPr>
      <t xml:space="preserve"> Новый дизайн передней панели и блока управления. Вставка из черного стекла, новый ЖК-дисплей со светодиодной подсветкой белого цвета, новый материал кнопок.</t>
    </r>
  </si>
  <si>
    <t xml:space="preserve">A7720023</t>
  </si>
  <si>
    <t xml:space="preserve">LUNA DUO-TEC Е 1.24</t>
  </si>
  <si>
    <t xml:space="preserve">A7720024</t>
  </si>
  <si>
    <t xml:space="preserve">LUNA DUO-TEC Е 1.28</t>
  </si>
  <si>
    <t xml:space="preserve">A7720025</t>
  </si>
  <si>
    <t xml:space="preserve">LUNA DUO-TEC Е 24 </t>
  </si>
  <si>
    <t xml:space="preserve">A7720026</t>
  </si>
  <si>
    <t xml:space="preserve">LUNA DUO-TEC Е 28</t>
  </si>
  <si>
    <t xml:space="preserve">A7720027</t>
  </si>
  <si>
    <t xml:space="preserve">LUNA DUO-TEC Е 33</t>
  </si>
  <si>
    <t xml:space="preserve">A7720028</t>
  </si>
  <si>
    <t xml:space="preserve">LUNA DUO-TEC Е 40</t>
  </si>
  <si>
    <t xml:space="preserve">NUVOLA DUO-TEC  - конденсационный котел с теплообменником и горелкой из нержавеющей стали из нержавеющей стали, встроенным бойлером 45л. из нерж. стали, погодозависимой автоматикой и интеллектуальной системой управления, модуляция мощности 1:7, латунная г/группа, энергосберегающий циркуляционный насос с полной модуляцией (согласно ErP - класс А)</t>
  </si>
  <si>
    <t xml:space="preserve">NUVOLA DUO-TEC+ 16 GA</t>
  </si>
  <si>
    <t xml:space="preserve">16 кВт</t>
  </si>
  <si>
    <t xml:space="preserve">NUVOLA DUO-TEC+ 24 GA</t>
  </si>
  <si>
    <r>
      <rPr>
        <b val="true"/>
        <sz val="12"/>
        <rFont val="Calibri"/>
        <family val="2"/>
        <charset val="204"/>
      </rPr>
      <t xml:space="preserve">LUNA PLATINUM  - конденсационный котел премиум-класса, теплообменник и горелка из нержавеющей стали,  модуляция мощности 1:10, латунная г/группа, энергосберегающий циркуляционный насос с полной модуляцией (согласно ErP - класс А). </t>
    </r>
    <r>
      <rPr>
        <b val="true"/>
        <sz val="12"/>
        <color rgb="FF993300"/>
        <rFont val="Calibri"/>
        <family val="2"/>
        <charset val="204"/>
      </rPr>
      <t xml:space="preserve">В комплекте выносная панель управления THINK, которая обеспечит дистанционное  интеллектуальное управления системой теплоснабжения и ГВС с погодозависимой автоматикой.</t>
    </r>
  </si>
  <si>
    <t xml:space="preserve">LUNA PLATINUM+ 1.24 GA</t>
  </si>
  <si>
    <t xml:space="preserve">LUNA PLATINUM+ 1.32 GA</t>
  </si>
  <si>
    <t xml:space="preserve">32 кВт, одноконтурный</t>
  </si>
  <si>
    <t xml:space="preserve">LUNA PLATINUM+ 24 GA</t>
  </si>
  <si>
    <t xml:space="preserve">LUNA PLATINUM+ 33 GA</t>
  </si>
  <si>
    <r>
      <rPr>
        <b val="true"/>
        <sz val="12"/>
        <rFont val="Calibri"/>
        <family val="2"/>
        <charset val="204"/>
      </rPr>
      <t xml:space="preserve">NUVOLA  PLATINUM  - конденсационный котел премиум-класса ТО  и горелка из нержавеющей стали, встроенным бойлером 45л из нерж. стали и  модуляцией мощности 1:10. </t>
    </r>
    <r>
      <rPr>
        <b val="true"/>
        <sz val="12"/>
        <color rgb="FF993300"/>
        <rFont val="Calibri"/>
        <family val="2"/>
        <charset val="204"/>
      </rPr>
      <t xml:space="preserve">В комплекте выносная панель управления THINK, которая обеспечит дистанционное  интеллектуальное управления системой теплоснабжения и ГВС с погодозависимой автоматикой.</t>
    </r>
  </si>
  <si>
    <t xml:space="preserve">NUVOLA PLATINUM+ 24 GA</t>
  </si>
  <si>
    <t xml:space="preserve">NUVOLA PLATINUM+ 33 GA</t>
  </si>
  <si>
    <t xml:space="preserve">33 кВт</t>
  </si>
  <si>
    <t xml:space="preserve">Аксессуары к котлам</t>
  </si>
  <si>
    <t xml:space="preserve"> Коаксиальная система газоотвода (Больше информации в закладке BAXI аксессуары)</t>
  </si>
  <si>
    <t xml:space="preserve">KHG 714 101 410</t>
  </si>
  <si>
    <t xml:space="preserve">Коаксиальный отвод 90° для начального участка </t>
  </si>
  <si>
    <t xml:space="preserve">KHG 714 101 810</t>
  </si>
  <si>
    <t xml:space="preserve">Коаксиальная труба с наконечником, длина 750 мм, диам. 60/100</t>
  </si>
  <si>
    <t xml:space="preserve">KHG 714059714</t>
  </si>
  <si>
    <t xml:space="preserve">Коаксиальный отвод 90°, диам. 60/100, НТ</t>
  </si>
  <si>
    <t xml:space="preserve">KHG 714059611</t>
  </si>
  <si>
    <t xml:space="preserve">Коаксиальная труба с наконечником, длина 750 мм, диам. 60/100, НТ</t>
  </si>
  <si>
    <t xml:space="preserve">CK-LN 01</t>
  </si>
  <si>
    <t xml:space="preserve">Труба коаксиальная в комплекте с уголком 90 , НТ</t>
  </si>
  <si>
    <t xml:space="preserve">CK01/71.МТ7.00.02</t>
  </si>
  <si>
    <t xml:space="preserve">Труба коаксиальная в комплекте с уголком 90 </t>
  </si>
  <si>
    <t xml:space="preserve">Конденсационные котлы</t>
  </si>
  <si>
    <t xml:space="preserve">LUNA DUOTEC MP -  навесные конденсационные котлы с теплообменником из нержавеющей стали, модулируемой горелкой, встроенное управление каскадом, модуляция мощности 1:9, до 12 котлов в каскаде</t>
  </si>
  <si>
    <t xml:space="preserve">LUNA DUO-TEC MP 1.35</t>
  </si>
  <si>
    <t xml:space="preserve">35 кВт</t>
  </si>
  <si>
    <t xml:space="preserve">LUNA DUO-TEC MP 1.50</t>
  </si>
  <si>
    <t xml:space="preserve">45 кВт</t>
  </si>
  <si>
    <t xml:space="preserve">LUNA DUO-TEC MP 1.60</t>
  </si>
  <si>
    <t xml:space="preserve">55 кВт</t>
  </si>
  <si>
    <t xml:space="preserve">LUNA DUO-TEC MP 1.70</t>
  </si>
  <si>
    <t xml:space="preserve">65 кВт</t>
  </si>
  <si>
    <t xml:space="preserve">LUNA DUO-TEC MP 1.90</t>
  </si>
  <si>
    <t xml:space="preserve">85 кВт</t>
  </si>
  <si>
    <t xml:space="preserve">LUNA DUO-TEC MP 1.99</t>
  </si>
  <si>
    <t xml:space="preserve">99 кВт</t>
  </si>
  <si>
    <t xml:space="preserve">LUNA DUO-TEC MP 1.110</t>
  </si>
  <si>
    <t xml:space="preserve">102 кВт</t>
  </si>
  <si>
    <t xml:space="preserve">LUNA DUOTEC MP + -  навесные конденсационные котлы с теплообменником из нержавеющей стали, модулируемой горелкой, встроенное управление каскадом, модуляция мощности 1:9, до 12 котлов в каскаде, энергосберегающий циркуляционный насос с полной модуляцией (согласно ErP - класс А)</t>
  </si>
  <si>
    <t xml:space="preserve">LUNA DUOTEC MP+ 1.35</t>
  </si>
  <si>
    <t xml:space="preserve">LUNA DUOTEC MP+ 1.50</t>
  </si>
  <si>
    <t xml:space="preserve">LUNA DUOTEC MP+ 1.60</t>
  </si>
  <si>
    <t xml:space="preserve">LUNA DUOTEC MP+ 1.70</t>
  </si>
  <si>
    <t xml:space="preserve">LUNA DUOTEC MP+ 1.90</t>
  </si>
  <si>
    <t xml:space="preserve">LUNA DUO-TEC MP+ 1.99</t>
  </si>
  <si>
    <t xml:space="preserve">LUNA DUOTEC MP+ 1.110</t>
  </si>
  <si>
    <t xml:space="preserve">LUNA DUOTEC MP+ 1.130 </t>
  </si>
  <si>
    <t xml:space="preserve">121 кВт</t>
  </si>
  <si>
    <t xml:space="preserve">LUNA DUOTEC MP+ 1.150 </t>
  </si>
  <si>
    <t xml:space="preserve">140 кВт</t>
  </si>
  <si>
    <t xml:space="preserve"> POWER  HT - напольный конденсационный котел высокой мощности: теплообменник Al-Si, погодозависимая автоматика, модуляция мощности 1:6, до 16 котлов в каскаде</t>
  </si>
  <si>
    <t xml:space="preserve">POWER HT-А 1.180</t>
  </si>
  <si>
    <t xml:space="preserve">180 кВт</t>
  </si>
  <si>
    <t xml:space="preserve">POWER HT-А 1.230</t>
  </si>
  <si>
    <t xml:space="preserve">230 кВт</t>
  </si>
  <si>
    <t xml:space="preserve">POWER HT-А 1.280</t>
  </si>
  <si>
    <t xml:space="preserve">280 кВт</t>
  </si>
  <si>
    <t xml:space="preserve">POWER HT-А 1.320</t>
  </si>
  <si>
    <t xml:space="preserve">320 кВт</t>
  </si>
  <si>
    <t xml:space="preserve">LSX41143060</t>
  </si>
  <si>
    <t xml:space="preserve">POWER HT-А 1.430 </t>
  </si>
  <si>
    <t xml:space="preserve">430 кВт</t>
  </si>
  <si>
    <t xml:space="preserve">LSX41150060</t>
  </si>
  <si>
    <t xml:space="preserve">POWER HT-А 1.500 </t>
  </si>
  <si>
    <t xml:space="preserve">500 кВт</t>
  </si>
  <si>
    <t xml:space="preserve">LSX41157060</t>
  </si>
  <si>
    <t xml:space="preserve">POWER HT-А 1.570 </t>
  </si>
  <si>
    <t xml:space="preserve">570 кВт</t>
  </si>
  <si>
    <t xml:space="preserve">LSX41165060</t>
  </si>
  <si>
    <t xml:space="preserve">POWER HT-А 1.650</t>
  </si>
  <si>
    <t xml:space="preserve">650 кВт</t>
  </si>
  <si>
    <t xml:space="preserve">Аксессуар для котлов LUNA DUO-TEC MP (Больше информации в закладке BAXI аксессуары)</t>
  </si>
  <si>
    <t xml:space="preserve">KHG 714088910</t>
  </si>
  <si>
    <t xml:space="preserve">Коаксиальная труба с наконечником, длина 750 мм, диам. 125/80, НТ</t>
  </si>
  <si>
    <t xml:space="preserve">KHG 71413331</t>
  </si>
  <si>
    <t xml:space="preserve">Труба коаксиальная Ø 110/160 мм, длина 1000 мм, НТ с наконечникомдля горизонтального дымохода</t>
  </si>
  <si>
    <t xml:space="preserve">KHG 714088711</t>
  </si>
  <si>
    <t xml:space="preserve">Коаксиальный отвод 90°, диам. 125/80, НТ</t>
  </si>
  <si>
    <t xml:space="preserve">KUG714133610</t>
  </si>
  <si>
    <t xml:space="preserve">Коаксиальный отвод 87°, диам. 110/160, НТ</t>
  </si>
  <si>
    <t xml:space="preserve">Газовые традиционные котлы </t>
  </si>
  <si>
    <t xml:space="preserve">SLIM, SLIM HP -  напольные, высокопроизводительные  котлы с классическим чугунным теплообменником из высокопластичного евтектического чугуна, модуляционная горелка - SLIM,  двухступенчатая горелка - SLIM HP. </t>
  </si>
  <si>
    <t xml:space="preserve">WSB431493471</t>
  </si>
  <si>
    <t xml:space="preserve">SLIM 1.490 iN</t>
  </si>
  <si>
    <t xml:space="preserve"> 49 кВт, с дефлектором</t>
  </si>
  <si>
    <t xml:space="preserve">WSB431623471</t>
  </si>
  <si>
    <t xml:space="preserve">SLIM 1.620 iN</t>
  </si>
  <si>
    <t xml:space="preserve"> 62 кВт, с дефлектором</t>
  </si>
  <si>
    <t xml:space="preserve">SLIM HPS 1.80 </t>
  </si>
  <si>
    <t xml:space="preserve">79 кВт</t>
  </si>
  <si>
    <t xml:space="preserve">SLIM HPS 1.99</t>
  </si>
  <si>
    <t xml:space="preserve">SLIM HPS 1.110</t>
  </si>
  <si>
    <t xml:space="preserve">108 кВт</t>
  </si>
  <si>
    <t xml:space="preserve">Аксессуар для котлов 40-62 кВт</t>
  </si>
  <si>
    <t xml:space="preserve">Дефлектор Ø 160</t>
  </si>
  <si>
    <t xml:space="preserve">Для Slim 1.400, 1.490</t>
  </si>
  <si>
    <t xml:space="preserve">Дефлектор Ø 180</t>
  </si>
  <si>
    <t xml:space="preserve">Для Slim 1.620</t>
  </si>
  <si>
    <t xml:space="preserve">SLIM  - напольные котлы с чугунным секционным теплообменником, два температурных режима, погодозависимая автоматика, модуляция пламени.</t>
  </si>
  <si>
    <t xml:space="preserve">Одноконтурные модели</t>
  </si>
  <si>
    <t xml:space="preserve">WSB431233471</t>
  </si>
  <si>
    <t xml:space="preserve">SLIM 1.230 iN</t>
  </si>
  <si>
    <t xml:space="preserve"> 23 кВт</t>
  </si>
  <si>
    <t xml:space="preserve">WSB431303471</t>
  </si>
  <si>
    <t xml:space="preserve">SLIM 1.300 iN</t>
  </si>
  <si>
    <t xml:space="preserve"> 30 кВт</t>
  </si>
  <si>
    <t xml:space="preserve">WSB431403471</t>
  </si>
  <si>
    <t xml:space="preserve">SLIM 1.400 iN</t>
  </si>
  <si>
    <t xml:space="preserve"> 40 кВт, с дефлектором</t>
  </si>
  <si>
    <t xml:space="preserve">Одноконтурные модели с насосом, расширительным баком и группой безопастности</t>
  </si>
  <si>
    <t xml:space="preserve">WSB431233012</t>
  </si>
  <si>
    <t xml:space="preserve">SLIM 1.230 i</t>
  </si>
  <si>
    <t xml:space="preserve">WSB431303011</t>
  </si>
  <si>
    <t xml:space="preserve">SLIM 1.300 i</t>
  </si>
  <si>
    <t xml:space="preserve">Одноконтурные модели с закрытой камерой сгорания</t>
  </si>
  <si>
    <t xml:space="preserve">WSB435233472</t>
  </si>
  <si>
    <t xml:space="preserve">SLIM 1.230 Fi N</t>
  </si>
  <si>
    <t xml:space="preserve"> 23 кВт, турбо</t>
  </si>
  <si>
    <t xml:space="preserve">WSB435303471</t>
  </si>
  <si>
    <t xml:space="preserve">SLIM 1.300 Fi N</t>
  </si>
  <si>
    <t xml:space="preserve"> 30 кВт, турбо</t>
  </si>
  <si>
    <t xml:space="preserve">Одноконтурные модели с закрытой камерой сгорания с насосом, расширительным баком и группой безопастности.</t>
  </si>
  <si>
    <t xml:space="preserve">WSB435233011</t>
  </si>
  <si>
    <t xml:space="preserve">SLIM 1.230 Fi</t>
  </si>
  <si>
    <t xml:space="preserve">WSB435303011</t>
  </si>
  <si>
    <t xml:space="preserve">SLIM 1.300 Fi</t>
  </si>
  <si>
    <t xml:space="preserve">Двухконтурные модели с закрытой камерой сгорания с насосом, расширительным баком и группой безопастности, встроенный бойлер косвенного нагрева 60л.</t>
  </si>
  <si>
    <t xml:space="preserve">WSB434233010</t>
  </si>
  <si>
    <t xml:space="preserve">SLIM 2.230 i</t>
  </si>
  <si>
    <t xml:space="preserve">WSB434303010</t>
  </si>
  <si>
    <t xml:space="preserve">SLIM 2.300 i</t>
  </si>
  <si>
    <t xml:space="preserve">WSB437303010</t>
  </si>
  <si>
    <t xml:space="preserve">SLIM 2.300 Fi</t>
  </si>
  <si>
    <t xml:space="preserve"> ПРАЙС – ЛИСТ</t>
  </si>
  <si>
    <t xml:space="preserve">Газовые накопительные бойлеры</t>
  </si>
  <si>
    <t xml:space="preserve">SAG3 50 </t>
  </si>
  <si>
    <t xml:space="preserve">настенный, 50 л.</t>
  </si>
  <si>
    <t xml:space="preserve">SAG3 80 </t>
  </si>
  <si>
    <t xml:space="preserve">настенный, 80 л.</t>
  </si>
  <si>
    <t xml:space="preserve">SAG3 100 </t>
  </si>
  <si>
    <t xml:space="preserve">настенный, 120 л.</t>
  </si>
  <si>
    <t xml:space="preserve">SAG3 115 T </t>
  </si>
  <si>
    <t xml:space="preserve">напольный, 115 л.</t>
  </si>
  <si>
    <t xml:space="preserve">SAG3 150 T </t>
  </si>
  <si>
    <t xml:space="preserve">напольный, 150 л.</t>
  </si>
  <si>
    <t xml:space="preserve">SAG3 190 T </t>
  </si>
  <si>
    <t xml:space="preserve">напольный, 190 л.</t>
  </si>
  <si>
    <t xml:space="preserve">SAG3 300 T </t>
  </si>
  <si>
    <t xml:space="preserve">напольный, 300 л.</t>
  </si>
  <si>
    <t xml:space="preserve">Бойлеры косвенного нагрева</t>
  </si>
  <si>
    <t xml:space="preserve">Бойлеры косвенного нагрева из эмалированной титановой эмалью стали для производства ГВС, фланец для обслуживания, возможность установки электрического нагревательного элемента.</t>
  </si>
  <si>
    <t xml:space="preserve">UBVT 200 DC</t>
  </si>
  <si>
    <t xml:space="preserve">200 l, два спиральных теплообменника </t>
  </si>
  <si>
    <t xml:space="preserve">UBVT 200 SC</t>
  </si>
  <si>
    <t xml:space="preserve">200 l, один спиральный теплообменник</t>
  </si>
  <si>
    <t xml:space="preserve">UBVT 300 DC</t>
  </si>
  <si>
    <t xml:space="preserve">300 l, два спиральных теплообменника</t>
  </si>
  <si>
    <t xml:space="preserve">UBVT 300 SC</t>
  </si>
  <si>
    <t xml:space="preserve">300 l, один спиральный теплообменник</t>
  </si>
  <si>
    <t xml:space="preserve">UBVT 400 DC</t>
  </si>
  <si>
    <t xml:space="preserve">400 l, два спиральных теплообменника</t>
  </si>
  <si>
    <t xml:space="preserve">UBVT 400 SC</t>
  </si>
  <si>
    <t xml:space="preserve">400 l, один спиральный теплообменник</t>
  </si>
  <si>
    <t xml:space="preserve">UBVT 500 DC</t>
  </si>
  <si>
    <t xml:space="preserve">500 l, два спиральных теплообменника</t>
  </si>
  <si>
    <t xml:space="preserve">Бойлеры косвенного нарева из эмалированной стали</t>
  </si>
  <si>
    <t xml:space="preserve">UB 120 SC</t>
  </si>
  <si>
    <t xml:space="preserve">120 l, один спиральный теплообменник</t>
  </si>
  <si>
    <t xml:space="preserve">UB 160 SC</t>
  </si>
  <si>
    <t xml:space="preserve">160 l, один спиральный теплообменник</t>
  </si>
  <si>
    <t xml:space="preserve">Бойлеры косвенного нагрева из эмалированной стали больших ёмкостей для производства ГВС.</t>
  </si>
  <si>
    <t xml:space="preserve">LSC710088010 (7685877)</t>
  </si>
  <si>
    <t xml:space="preserve">UB 800 DC</t>
  </si>
  <si>
    <t xml:space="preserve">800 l, два спиральных теплообменника</t>
  </si>
  <si>
    <t xml:space="preserve">LSC710108010 (7685878)</t>
  </si>
  <si>
    <t xml:space="preserve">UB 1000 DC</t>
  </si>
  <si>
    <t xml:space="preserve">1.000 l, два спиральных теплообменника</t>
  </si>
  <si>
    <t xml:space="preserve">LSC710158010 (7685880)</t>
  </si>
  <si>
    <t xml:space="preserve">UB 1500 DC</t>
  </si>
  <si>
    <t xml:space="preserve">1.500 l, два спиральных теплообменника</t>
  </si>
  <si>
    <t xml:space="preserve">LSC710208010 (7685881)</t>
  </si>
  <si>
    <t xml:space="preserve">UB 2000 DC</t>
  </si>
  <si>
    <t xml:space="preserve">2.000 l, два спиральных теплообменника</t>
  </si>
  <si>
    <t xml:space="preserve">Бойлеры косвенного нагрева из эмалированной стали для производства ГВС, интерграции с солнечными системами и другими источниками тепла.</t>
  </si>
  <si>
    <t xml:space="preserve">LSC711670510 (7686146)</t>
  </si>
  <si>
    <t xml:space="preserve">UBTT 300</t>
  </si>
  <si>
    <t xml:space="preserve">300 л, буферная емкость с одним спиральным теплообменником и встроенной емкостью 170 л для производства ГВС.</t>
  </si>
  <si>
    <t xml:space="preserve">LSC711670510 (7686147)</t>
  </si>
  <si>
    <t xml:space="preserve">UBTT 600</t>
  </si>
  <si>
    <t xml:space="preserve">600 л, буферная емкость с одним спиральным теплообменником и встроенной емкостью 170л для производства ГВС.</t>
  </si>
  <si>
    <t xml:space="preserve">Бойлеры косвенного нагрева из эмалированной стали для ГВС и интерграции с солнечными системами. В комплекте автоматика управления, циркуляционная группа, расширительные баки, смесительный и распределительный клапана.</t>
  </si>
  <si>
    <t xml:space="preserve">KSL71413521</t>
  </si>
  <si>
    <t xml:space="preserve">UB 200 SOLAR </t>
  </si>
  <si>
    <t xml:space="preserve">200 л бойлер для гелиоустановки с тепловым гидравлическим резервным источником тепла, гидромодуль и блок управления.</t>
  </si>
  <si>
    <t xml:space="preserve">UBSI 300  </t>
  </si>
  <si>
    <t xml:space="preserve">300 л бойлер для гелиоустановки с тепловым гидравлическим резервным источником тепла, гидромодуль и блок управления.</t>
  </si>
  <si>
    <t xml:space="preserve">7110599 (7680642)</t>
  </si>
  <si>
    <t xml:space="preserve">UBSI 500</t>
  </si>
  <si>
    <t xml:space="preserve">500 л бойлер для гелиоустановки с тепловым гидравлическим резервным источником тепла, гидромодуль и блок управления.</t>
  </si>
  <si>
    <t xml:space="preserve">UB - высокоэффективные стальные эмаллированные или из нержавеющей стали накопительные бойлеры для  ГВС</t>
  </si>
  <si>
    <t xml:space="preserve">KSW714122410</t>
  </si>
  <si>
    <t xml:space="preserve">SLIM UB 80</t>
  </si>
  <si>
    <t xml:space="preserve">80 л.</t>
  </si>
  <si>
    <t xml:space="preserve">KSW714122510</t>
  </si>
  <si>
    <t xml:space="preserve">SLIM UB 120</t>
  </si>
  <si>
    <t xml:space="preserve">120 л.</t>
  </si>
  <si>
    <t xml:space="preserve">KSW71408781-</t>
  </si>
  <si>
    <t xml:space="preserve">SLIM UB  inox 80</t>
  </si>
  <si>
    <t xml:space="preserve">80 л. нерж. ст. </t>
  </si>
  <si>
    <t xml:space="preserve">KSW71408791-</t>
  </si>
  <si>
    <t xml:space="preserve">SLIM UB  inox 120</t>
  </si>
  <si>
    <t xml:space="preserve">120 л. нерж. ст.    </t>
  </si>
  <si>
    <t xml:space="preserve">KSW71408441</t>
  </si>
  <si>
    <t xml:space="preserve">UB INOX 80</t>
  </si>
  <si>
    <t xml:space="preserve">80 л. нерж. ст., для установки с котлами LUNA    </t>
  </si>
  <si>
    <t xml:space="preserve">KSW71408451</t>
  </si>
  <si>
    <t xml:space="preserve">UB INOX 120</t>
  </si>
  <si>
    <t xml:space="preserve">120 л. нерж. ст., для установки с котлами LUNA        </t>
  </si>
  <si>
    <t xml:space="preserve">Бойлер COMBI 80 L+</t>
  </si>
  <si>
    <t xml:space="preserve"> COMBI 80 L+ ,  бойлер 80 литров, нержавейка, для установки с  котлами LUNA DUO-TEC GA и LUNA PLATINUM GA</t>
  </si>
  <si>
    <t xml:space="preserve">Комплектуущие к бойлерам BAXI UBVT</t>
  </si>
  <si>
    <t xml:space="preserve">LNC71000036</t>
  </si>
  <si>
    <t xml:space="preserve">Электрический нагреватель (ТЭН) 1,5 кВт для BAXI UBVT</t>
  </si>
  <si>
    <t xml:space="preserve">LNC71000037</t>
  </si>
  <si>
    <t xml:space="preserve">Электрический нагреватель (ТЭН) 2,3 кВт для BAXI UBVT</t>
  </si>
  <si>
    <t xml:space="preserve">LNC71000038</t>
  </si>
  <si>
    <t xml:space="preserve">Электрический нагреватель (ТЭН) 3,0 кВт для BAXI UBVT</t>
  </si>
  <si>
    <t xml:space="preserve">расчетный курс</t>
  </si>
  <si>
    <t xml:space="preserve">ПРАЙС – ЛИСТ</t>
  </si>
  <si>
    <t xml:space="preserve">Код без последней
цифры</t>
  </si>
  <si>
    <t xml:space="preserve">Аксессуары для притока воздуха и отвода продуктов сгорания</t>
  </si>
  <si>
    <t xml:space="preserve">71410181</t>
  </si>
  <si>
    <t xml:space="preserve">71405961</t>
  </si>
  <si>
    <t xml:space="preserve">71408891</t>
  </si>
  <si>
    <t xml:space="preserve">Коаксиальное удлинение, длина 1000 мм, диам. 60 /100, НТ</t>
  </si>
  <si>
    <t xml:space="preserve">71405951</t>
  </si>
  <si>
    <t xml:space="preserve">Коаксиальное удлинение,  длина 1000 мм. НТ, диам. 125/80</t>
  </si>
  <si>
    <t xml:space="preserve">71408851</t>
  </si>
  <si>
    <t xml:space="preserve">Коаксиальное удлинение, длина 1000 мм, диам. 60/100</t>
  </si>
  <si>
    <t xml:space="preserve">71410171</t>
  </si>
  <si>
    <t xml:space="preserve">Коаксиальное удлинение, длина 500 мм, диам. 60/100</t>
  </si>
  <si>
    <t xml:space="preserve">71410391</t>
  </si>
  <si>
    <t xml:space="preserve">Коаксиальное удлинение, длина 500 мм, диам. 125/80, НТ</t>
  </si>
  <si>
    <t xml:space="preserve">71408861</t>
  </si>
  <si>
    <t xml:space="preserve">Коаксиальное удлинение, длина 1000 мм, диам. 110/160, НТ</t>
  </si>
  <si>
    <t xml:space="preserve">71413381</t>
  </si>
  <si>
    <t xml:space="preserve">Коаксиальное удлинение, длина 500 мм, диам. 110/160, НТ</t>
  </si>
  <si>
    <t xml:space="preserve">71413371</t>
  </si>
  <si>
    <t xml:space="preserve">71410141</t>
  </si>
  <si>
    <t xml:space="preserve">Коаксиальный отвод 90°, без муфты, промежуточный</t>
  </si>
  <si>
    <t xml:space="preserve">71410151</t>
  </si>
  <si>
    <t xml:space="preserve">71405971</t>
  </si>
  <si>
    <t xml:space="preserve">71408871</t>
  </si>
  <si>
    <t xml:space="preserve">71413361</t>
  </si>
  <si>
    <t xml:space="preserve">Коаксиальный отвод 45°</t>
  </si>
  <si>
    <t xml:space="preserve">71410161</t>
  </si>
  <si>
    <t xml:space="preserve">Коаксиальный отвод 45°, MAIN, MAIN DIGIT, ЕСО-3 Compact и Neobit</t>
  </si>
  <si>
    <t xml:space="preserve">71410231</t>
  </si>
  <si>
    <t xml:space="preserve">Коаксиальный отвод 45°, диам. 60 /100, НТ</t>
  </si>
  <si>
    <t xml:space="preserve">71405981</t>
  </si>
  <si>
    <t xml:space="preserve">Коаксиальный отвод 45°, диам. 125/80, НТ</t>
  </si>
  <si>
    <t xml:space="preserve">71408881</t>
  </si>
  <si>
    <t xml:space="preserve">Коаксиальный отвод 45°, диам. 110/160, НТ</t>
  </si>
  <si>
    <t xml:space="preserve">71409991</t>
  </si>
  <si>
    <t xml:space="preserve">Инспектируемый коаксиальный отвод 90°</t>
  </si>
  <si>
    <t xml:space="preserve">71410411</t>
  </si>
  <si>
    <t xml:space="preserve">Горизонтальный наконечник для коаксиальной трубы KHG 714104110</t>
  </si>
  <si>
    <t xml:space="preserve">5407990</t>
  </si>
  <si>
    <t xml:space="preserve">Коаксиальный комплект для слива конденсата - вертикальный</t>
  </si>
  <si>
    <t xml:space="preserve">71411971</t>
  </si>
  <si>
    <t xml:space="preserve">Коаксиальный комплект для слива конденсата - вертикальный NEW</t>
  </si>
  <si>
    <t xml:space="preserve">Декоративная внутр. накладка, диам. 100 мм</t>
  </si>
  <si>
    <t xml:space="preserve">71401771</t>
  </si>
  <si>
    <t xml:space="preserve">Инспектируемое коаксиальное удлинение</t>
  </si>
  <si>
    <t xml:space="preserve">71410401</t>
  </si>
  <si>
    <t xml:space="preserve">Коаксиальное удлинение для присоединения к единому коаксиальному дымоходу типа LAS</t>
  </si>
  <si>
    <t xml:space="preserve">71408941</t>
  </si>
  <si>
    <t xml:space="preserve">Вертикальный наконечник для коакс.трубы, диам. 60/100, дл. 1000мм</t>
  </si>
  <si>
    <t xml:space="preserve">71403641</t>
  </si>
  <si>
    <t xml:space="preserve">Вертикальный наконечник для коаксиальной трубы, диам. 125/80, длина 1500 мм, НТ</t>
  </si>
  <si>
    <t xml:space="preserve">71409351</t>
  </si>
  <si>
    <t xml:space="preserve">Вертикальный наконечникдля коаксиальной трубы, диам. 110/160, длина 2000 мм, НТ</t>
  </si>
  <si>
    <t xml:space="preserve">71413341</t>
  </si>
  <si>
    <t xml:space="preserve">Изолирующая накладка для горизонтальных крыш</t>
  </si>
  <si>
    <t xml:space="preserve">71403671</t>
  </si>
  <si>
    <t xml:space="preserve">Изолирующая накладка для гориз. крыш, диам. 110/160, НТ</t>
  </si>
  <si>
    <t xml:space="preserve">71410481</t>
  </si>
  <si>
    <t xml:space="preserve">Изолирующая накладка для гориз. крыш, диам. 80/125, НТ</t>
  </si>
  <si>
    <t xml:space="preserve">71409361</t>
  </si>
  <si>
    <t xml:space="preserve">Изолирующая накладка для наклонных крыш, диам. 125 мм</t>
  </si>
  <si>
    <t xml:space="preserve">71403661</t>
  </si>
  <si>
    <t xml:space="preserve">Изол. накладка для наклонных крыш, диам. 80/125, НТ</t>
  </si>
  <si>
    <t xml:space="preserve">71409371</t>
  </si>
  <si>
    <t xml:space="preserve">Изол. накладка для наклонных крыш, диам. 110/160, НТ</t>
  </si>
  <si>
    <t xml:space="preserve">71410491</t>
  </si>
  <si>
    <t xml:space="preserve">Адаптер для вертикального коаксиального выхода - начальный</t>
  </si>
  <si>
    <t xml:space="preserve">71410191</t>
  </si>
  <si>
    <t xml:space="preserve">Коаксиальный переходник с диаметра 80/125 на диаметр 60/100, НТ *</t>
  </si>
  <si>
    <t xml:space="preserve">71409391</t>
  </si>
  <si>
    <t xml:space="preserve">Муфта для соединения коаксиальных труб</t>
  </si>
  <si>
    <t xml:space="preserve">71402341</t>
  </si>
  <si>
    <t xml:space="preserve">Горизонтальный наконечник для коаксиальной трубы, диам. 110/160 мм, НТ</t>
  </si>
  <si>
    <t xml:space="preserve">71413331</t>
  </si>
  <si>
    <t xml:space="preserve">Труба коаксиальная с наконечником д. 60/100 (антиобледенительное исполнение)</t>
  </si>
  <si>
    <t xml:space="preserve">71413611</t>
  </si>
  <si>
    <t xml:space="preserve">Насадка дымохода вертикальная (антиобледенительное исполнение)</t>
  </si>
  <si>
    <t xml:space="preserve">71413571</t>
  </si>
  <si>
    <t xml:space="preserve">Переходной комплект на раздельные трубы (AFR)</t>
  </si>
  <si>
    <t xml:space="preserve">71406151</t>
  </si>
  <si>
    <t xml:space="preserve">Переходной комплект на раздельные трубы (AFR), MAIN</t>
  </si>
  <si>
    <t xml:space="preserve">71407481</t>
  </si>
  <si>
    <t xml:space="preserve">Переходной комплект на раздельные трубы, диам. 80 мм, НТ</t>
  </si>
  <si>
    <t xml:space="preserve">71405911</t>
  </si>
  <si>
    <t xml:space="preserve">Переходной комплект на раздельные трубы, НТ</t>
  </si>
  <si>
    <t xml:space="preserve">71408901</t>
  </si>
  <si>
    <t xml:space="preserve">71063140</t>
  </si>
  <si>
    <t xml:space="preserve">Переходник из полипропилена, диам. 80 / диам. 60, НТ</t>
  </si>
  <si>
    <t xml:space="preserve">71407561</t>
  </si>
  <si>
    <t xml:space="preserve">Переходник диам. 80 мм</t>
  </si>
  <si>
    <t xml:space="preserve">71408981</t>
  </si>
  <si>
    <t xml:space="preserve">Переходник с коаксиальной трубы на раздельные трубы с 60/100 на 80/80</t>
  </si>
  <si>
    <t xml:space="preserve">71413621</t>
  </si>
  <si>
    <t xml:space="preserve">Удлинение диам. 160 длина 1000 мм, НТ</t>
  </si>
  <si>
    <t xml:space="preserve">71409771</t>
  </si>
  <si>
    <t xml:space="preserve">Удлинение диам. 200, длина 1000 мм, НТ</t>
  </si>
  <si>
    <t xml:space="preserve">71409811</t>
  </si>
  <si>
    <t xml:space="preserve">Труба эмалированная диам. 80 мм, длина 1000 мм</t>
  </si>
  <si>
    <t xml:space="preserve">71401831</t>
  </si>
  <si>
    <t xml:space="preserve">Труба эмалированная диам. 80 мм, длина 500 мм</t>
  </si>
  <si>
    <t xml:space="preserve">71401821</t>
  </si>
  <si>
    <t xml:space="preserve">Труба диам. 125 мм, длина 1000 мм, НТ</t>
  </si>
  <si>
    <t xml:space="preserve">71409461</t>
  </si>
  <si>
    <t xml:space="preserve">Труба диам. 80 мм, длина 500 мм, НТ</t>
  </si>
  <si>
    <t xml:space="preserve">71405991</t>
  </si>
  <si>
    <t xml:space="preserve">Труба диам. 60 мм, длина 1000 мм, НТ</t>
  </si>
  <si>
    <t xml:space="preserve">71407531</t>
  </si>
  <si>
    <t xml:space="preserve">Труба диам. 80 мм, длина 1000 мм, НТ</t>
  </si>
  <si>
    <t xml:space="preserve">71405941</t>
  </si>
  <si>
    <t xml:space="preserve">Труба диам. 80 мм, длина 2000 мм</t>
  </si>
  <si>
    <t xml:space="preserve">71403871</t>
  </si>
  <si>
    <t xml:space="preserve">Труба диам. 80 мм, длина 1000 мм</t>
  </si>
  <si>
    <t xml:space="preserve">71403861</t>
  </si>
  <si>
    <t xml:space="preserve">Труба диам. 80 мм, длина 500 мм</t>
  </si>
  <si>
    <t xml:space="preserve">71403851</t>
  </si>
  <si>
    <t xml:space="preserve">Труба диам. 60 мм, длина 500 мм, НТ</t>
  </si>
  <si>
    <t xml:space="preserve">71407521</t>
  </si>
  <si>
    <t xml:space="preserve">Отвод 90°, диам. 80 мм</t>
  </si>
  <si>
    <t xml:space="preserve">71401801</t>
  </si>
  <si>
    <t xml:space="preserve">Отвод 90°, диам. 60 мм, НТ</t>
  </si>
  <si>
    <t xml:space="preserve">71407541</t>
  </si>
  <si>
    <t xml:space="preserve">Отвод 90°, диам. 80 мм, НТ</t>
  </si>
  <si>
    <t xml:space="preserve">71405921</t>
  </si>
  <si>
    <t xml:space="preserve">Отвод 87°, диам. 200 мм, НТ</t>
  </si>
  <si>
    <t xml:space="preserve">71409821</t>
  </si>
  <si>
    <t xml:space="preserve">Отвод 87°, диам. 125 мм, НТ</t>
  </si>
  <si>
    <t xml:space="preserve">71409441</t>
  </si>
  <si>
    <t xml:space="preserve">Отвод 87°, диам. 110 мм, НТ</t>
  </si>
  <si>
    <t xml:space="preserve">71413301</t>
  </si>
  <si>
    <t xml:space="preserve">Отвод 87°, диам. 160 мм, НТ</t>
  </si>
  <si>
    <t xml:space="preserve">71409781</t>
  </si>
  <si>
    <t xml:space="preserve">Отвод 45°, диам. 80 мм</t>
  </si>
  <si>
    <t xml:space="preserve">71401811</t>
  </si>
  <si>
    <t xml:space="preserve">Отвод 45°, диам. 80 мм, НТ</t>
  </si>
  <si>
    <t xml:space="preserve">71405931</t>
  </si>
  <si>
    <t xml:space="preserve">Отвод 45°, диам. 60 мм, НТ</t>
  </si>
  <si>
    <t xml:space="preserve">71407551</t>
  </si>
  <si>
    <t xml:space="preserve">Отвод 45°, диам. 80 мм (2 шт. в комплекте), НТ</t>
  </si>
  <si>
    <t xml:space="preserve">71409451</t>
  </si>
  <si>
    <t xml:space="preserve">Отвод 45°, диам. 110 мм, НТ</t>
  </si>
  <si>
    <t xml:space="preserve">71413291</t>
  </si>
  <si>
    <t xml:space="preserve">Адаптер для перехода с раздельных труб диам. 80 мм на коаксиальную диам. 125/80 мм, НТ</t>
  </si>
  <si>
    <t xml:space="preserve">71409381</t>
  </si>
  <si>
    <t xml:space="preserve">Выходной адаптер вертикального дымохода с наконечником, ф 80 НТ</t>
  </si>
  <si>
    <t xml:space="preserve">79000015</t>
  </si>
  <si>
    <t xml:space="preserve">Конденсатосборник, угловой, 80 мм</t>
  </si>
  <si>
    <t xml:space="preserve">71405471</t>
  </si>
  <si>
    <t xml:space="preserve">Присоединит. патрубок диам. 110/80 мм с конденсатоотводчиком, НТ</t>
  </si>
  <si>
    <t xml:space="preserve">71068200</t>
  </si>
  <si>
    <t xml:space="preserve">Дымоотвод. комплект для 2-х котлов диам. 125 мм, НТ</t>
  </si>
  <si>
    <t xml:space="preserve">71409321</t>
  </si>
  <si>
    <t xml:space="preserve">Дымоотвод. комплект для 3-го котла диам. 125 мм, НТ</t>
  </si>
  <si>
    <t xml:space="preserve">71409331</t>
  </si>
  <si>
    <t xml:space="preserve">Дымоотвод. комплект для 2-х котлов диам. 160 мм, НТ</t>
  </si>
  <si>
    <t xml:space="preserve">71409751</t>
  </si>
  <si>
    <t xml:space="preserve">Дымоотвод. комплект для 3-го котла диам. 160 мм, НТ</t>
  </si>
  <si>
    <t xml:space="preserve">71409761</t>
  </si>
  <si>
    <t xml:space="preserve">Дымоотвод. комплект для 2-х котлов диам. 200 мм, НТ</t>
  </si>
  <si>
    <t xml:space="preserve">71409791</t>
  </si>
  <si>
    <t xml:space="preserve">Дымоотвод. комплект для 3-го котла диам. 200 мм, НТ</t>
  </si>
  <si>
    <t xml:space="preserve">71409801</t>
  </si>
  <si>
    <t xml:space="preserve">Опора для точного вывода труб притока / отвода</t>
  </si>
  <si>
    <t xml:space="preserve">71405041</t>
  </si>
  <si>
    <t xml:space="preserve">Опора для точного вывода трубы отвода дыма</t>
  </si>
  <si>
    <t xml:space="preserve">71405031</t>
  </si>
  <si>
    <t xml:space="preserve">Переходник для использования труб с изоляцией</t>
  </si>
  <si>
    <t xml:space="preserve">71403051</t>
  </si>
  <si>
    <t xml:space="preserve">Набор для центровки труб диам. 80 мм (5 шт.)</t>
  </si>
  <si>
    <t xml:space="preserve">71403741</t>
  </si>
  <si>
    <t xml:space="preserve">Набор для центровки труб диам. 60 мм (5 шт.)</t>
  </si>
  <si>
    <t xml:space="preserve">71405151</t>
  </si>
  <si>
    <t xml:space="preserve">Кронштейны для крепления труб к стене (5 шт.)</t>
  </si>
  <si>
    <t xml:space="preserve">71403731</t>
  </si>
  <si>
    <t xml:space="preserve">Декоративная наружная накладка,  диам. 80 (пластик)</t>
  </si>
  <si>
    <t xml:space="preserve">71401841</t>
  </si>
  <si>
    <t xml:space="preserve">Декоративная внутренняя накладка, диам. 80</t>
  </si>
  <si>
    <t xml:space="preserve">71401851</t>
  </si>
  <si>
    <t xml:space="preserve">Единый вертикальный наконечник для раздельных труб</t>
  </si>
  <si>
    <t xml:space="preserve">71403651</t>
  </si>
  <si>
    <t xml:space="preserve">Единый горизонтальный наконечникдля раздельных труб</t>
  </si>
  <si>
    <t xml:space="preserve">71401061</t>
  </si>
  <si>
    <t xml:space="preserve">Наконечник для раздельных труб, диам. 80 мм</t>
  </si>
  <si>
    <t xml:space="preserve">71401041</t>
  </si>
  <si>
    <t xml:space="preserve">Наконечник для раздельных труб, диам. 60 мм</t>
  </si>
  <si>
    <t xml:space="preserve">71403721</t>
  </si>
  <si>
    <t xml:space="preserve">Отвод 90° для труб с изоляцией, диам. 80 мм</t>
  </si>
  <si>
    <t xml:space="preserve">71410511</t>
  </si>
  <si>
    <t xml:space="preserve">Отвод 45° для труб с изоляцией, диам. 80 мм</t>
  </si>
  <si>
    <t xml:space="preserve">71410521</t>
  </si>
  <si>
    <t xml:space="preserve">Труба эмалированная с внешней изоляцией, диам. 80 мм, длина 1000 мм</t>
  </si>
  <si>
    <t xml:space="preserve">71410541</t>
  </si>
  <si>
    <t xml:space="preserve">Труба эмалированная с внешней изоляцией, диам. 80 мм, длина 500 мм</t>
  </si>
  <si>
    <t xml:space="preserve">71410531</t>
  </si>
  <si>
    <t xml:space="preserve">Выходной адаптер с конденсатоотводчиком 110/110 мм, НТ</t>
  </si>
  <si>
    <t xml:space="preserve">71409741</t>
  </si>
  <si>
    <t xml:space="preserve">Переходник с диам. 100 мм на диам. 110 мм, НТ</t>
  </si>
  <si>
    <t xml:space="preserve">71409691</t>
  </si>
  <si>
    <t xml:space="preserve">Труба полипропиленовая, диам. 110 мм, длина 1000 мм, НТ</t>
  </si>
  <si>
    <t xml:space="preserve">71413321</t>
  </si>
  <si>
    <t xml:space="preserve">Труба полипропиленовая, диам. 110 мм, длина 500 мм, НТ</t>
  </si>
  <si>
    <t xml:space="preserve">71413311</t>
  </si>
  <si>
    <t xml:space="preserve">Выходной адаптер с конденсатоотводчиком 110/110 мм</t>
  </si>
  <si>
    <t xml:space="preserve">71411111</t>
  </si>
  <si>
    <t xml:space="preserve">Клапан дымоходный с конденсатоотводчиком ø 110/80 для 50-60-70 (полипропилен)</t>
  </si>
  <si>
    <t xml:space="preserve">Клапан дымоходный с конденсатоотводчиком ø 110/110 для 90-110 (полипропилен)</t>
  </si>
  <si>
    <t xml:space="preserve">71068210</t>
  </si>
  <si>
    <t xml:space="preserve">Комплект дымохода для двух котлов ø 160мм (полипропилен)</t>
  </si>
  <si>
    <t xml:space="preserve">71071520</t>
  </si>
  <si>
    <t xml:space="preserve">Комплект дымохода для двух котлов ø 200мм (полипропилен)</t>
  </si>
  <si>
    <t xml:space="preserve">71071560</t>
  </si>
  <si>
    <t xml:space="preserve">Комплект дымохода для третьего/последующего котла ø 160 (полипропилен)</t>
  </si>
  <si>
    <t xml:space="preserve">71071630</t>
  </si>
  <si>
    <t xml:space="preserve">Комплект дымохода для третьего/последующего котла ø 200 (полипропилен)</t>
  </si>
  <si>
    <t xml:space="preserve">71071640</t>
  </si>
  <si>
    <t xml:space="preserve">Комплект дымохода для двух котлов ø 125мм (полипропилен)</t>
  </si>
  <si>
    <t xml:space="preserve">71071680</t>
  </si>
  <si>
    <t xml:space="preserve">Комплект раздельного дымохода для котлов DUO-TEC, PLATINUM ø 60/100</t>
  </si>
  <si>
    <t xml:space="preserve">71026890</t>
  </si>
  <si>
    <t xml:space="preserve">Комплект раздельного дымохода для котлов DUO-TEC ø 100/110</t>
  </si>
  <si>
    <t xml:space="preserve">Труба удлинения дымохода Ø 80 мм НТ, длина 250мм</t>
  </si>
  <si>
    <t xml:space="preserve">71071830</t>
  </si>
  <si>
    <t xml:space="preserve">Труба удлинения дымохода Ø 110 мм НТ, длина 250мм</t>
  </si>
  <si>
    <t xml:space="preserve">71071850</t>
  </si>
  <si>
    <t xml:space="preserve">Комплект перевода на сжиж. газ Duo-Tec MP 1.35-1.50</t>
  </si>
  <si>
    <t xml:space="preserve">71071860</t>
  </si>
  <si>
    <t xml:space="preserve">Комплект перевода на сжиж. газ Duo-Tec MP 1.60</t>
  </si>
  <si>
    <t xml:space="preserve">71071870</t>
  </si>
  <si>
    <t xml:space="preserve">Комплект перевода на сжиж. газ Duo-Tec MP 1.70</t>
  </si>
  <si>
    <t xml:space="preserve">71071880</t>
  </si>
  <si>
    <t xml:space="preserve">Комплект перевода на сжиж. газ Duo-Tec MP 1.90</t>
  </si>
  <si>
    <t xml:space="preserve">71071890</t>
  </si>
  <si>
    <t xml:space="preserve">Комплект перевода на сжиж. газ Duo-Tec MP 1.110</t>
  </si>
  <si>
    <t xml:space="preserve">71071900</t>
  </si>
  <si>
    <t xml:space="preserve">Труба горизонтального дымохода (с наконечником, полипропилен) Ø 110 мм НТ</t>
  </si>
  <si>
    <t xml:space="preserve">71413271</t>
  </si>
  <si>
    <t xml:space="preserve">Труба вертикального дымохода (с наконечником, полипропилен) Ø 110 мм НТ</t>
  </si>
  <si>
    <t xml:space="preserve">Удлинитель трубы коаксиальный, длина 500мм, D=60/100мм НТ</t>
  </si>
  <si>
    <t xml:space="preserve">71411981</t>
  </si>
  <si>
    <t xml:space="preserve">Комплект дымохода для третьего/последующего котла ø 125 (полипропилен)</t>
  </si>
  <si>
    <t xml:space="preserve">71071770</t>
  </si>
  <si>
    <t xml:space="preserve">Гидравлический аксессуары</t>
  </si>
  <si>
    <t xml:space="preserve">Универсальный комплект подводок</t>
  </si>
  <si>
    <t xml:space="preserve">71405881</t>
  </si>
  <si>
    <t xml:space="preserve">Гидравлический присоединительный комплект</t>
  </si>
  <si>
    <t xml:space="preserve">71402891</t>
  </si>
  <si>
    <t xml:space="preserve">Гидравл.комплект для Slim+Slim UB (INOX) для котлов мощностью меньше 35 кВт (выход 3/4")</t>
  </si>
  <si>
    <t xml:space="preserve">71408561</t>
  </si>
  <si>
    <t xml:space="preserve">Гидравл.комплект для Slim+Slim UB (INOX) для котлов мощностью свыше 35 кВт (выход 1 - 1/4")</t>
  </si>
  <si>
    <t xml:space="preserve">71409681</t>
  </si>
  <si>
    <t xml:space="preserve">Запорный кран с фильтром на вход холодной воды</t>
  </si>
  <si>
    <t xml:space="preserve">71402191</t>
  </si>
  <si>
    <t xml:space="preserve">Запорный кран на вход холодной воды (без фильтра) *</t>
  </si>
  <si>
    <t xml:space="preserve">71405261</t>
  </si>
  <si>
    <t xml:space="preserve">Запорный кран системы отопления (без фильтра)</t>
  </si>
  <si>
    <t xml:space="preserve">71402201</t>
  </si>
  <si>
    <t xml:space="preserve">Гидравл.присоединительный комплект, Luna-3 Comfort + UB INOX</t>
  </si>
  <si>
    <t xml:space="preserve">71408481</t>
  </si>
  <si>
    <t xml:space="preserve">Набор труб для вертикального присоединения</t>
  </si>
  <si>
    <t xml:space="preserve">71402331</t>
  </si>
  <si>
    <t xml:space="preserve">Гидравлический комплект с гидравлическим разделителем для присоединения котла в каскад</t>
  </si>
  <si>
    <t xml:space="preserve">71409561</t>
  </si>
  <si>
    <t xml:space="preserve">Запорный кран системы отопления с фильтром **</t>
  </si>
  <si>
    <t xml:space="preserve">71402461</t>
  </si>
  <si>
    <t xml:space="preserve">Запорный газовый кран **</t>
  </si>
  <si>
    <t xml:space="preserve">71405251</t>
  </si>
  <si>
    <t xml:space="preserve">Разделительный комплект</t>
  </si>
  <si>
    <t xml:space="preserve">71408381</t>
  </si>
  <si>
    <t xml:space="preserve">Разделительный комплект Prime HT, Luna-3 Comfort HT **</t>
  </si>
  <si>
    <t xml:space="preserve">71402321</t>
  </si>
  <si>
    <t xml:space="preserve">Разделительный комплект Nuvola-3 Comfort HT</t>
  </si>
  <si>
    <t xml:space="preserve">71408391</t>
  </si>
  <si>
    <t xml:space="preserve">Расширительный бак (10 л) **</t>
  </si>
  <si>
    <t xml:space="preserve">71402161</t>
  </si>
  <si>
    <t xml:space="preserve">Расширительный бак (2 л) с присоединениями</t>
  </si>
  <si>
    <t xml:space="preserve">71403441</t>
  </si>
  <si>
    <t xml:space="preserve">Расширительный бак (2 л) с присоединениями, Nuvola-3 Comfort HT</t>
  </si>
  <si>
    <t xml:space="preserve">71407971</t>
  </si>
  <si>
    <t xml:space="preserve">Расширительный бак (4 л) с присоединениями, COMBI</t>
  </si>
  <si>
    <t xml:space="preserve">71408611</t>
  </si>
  <si>
    <t xml:space="preserve">Набор для рециркуляции, Nuvola-3 Comfort HT</t>
  </si>
  <si>
    <t xml:space="preserve">71402271</t>
  </si>
  <si>
    <t xml:space="preserve">Расширительный бак (4л) с присоединениями, UB INOX</t>
  </si>
  <si>
    <t xml:space="preserve">71408541</t>
  </si>
  <si>
    <t xml:space="preserve">Ограничитель расхода воды (8 л/мин) **</t>
  </si>
  <si>
    <t xml:space="preserve">71402291</t>
  </si>
  <si>
    <t xml:space="preserve">Насос увеличенной мощности (GRUNDFOS UP 15/60 АО) **</t>
  </si>
  <si>
    <t xml:space="preserve">71406221</t>
  </si>
  <si>
    <t xml:space="preserve">Насос увеличенной мощности (GRUNDFOS UP 15/70 АО)</t>
  </si>
  <si>
    <t xml:space="preserve">71408521</t>
  </si>
  <si>
    <t xml:space="preserve">Встраиваемое устройство для низкотемпературного контура, LUNA-3 Comfort НТ + COMBI 80л</t>
  </si>
  <si>
    <t xml:space="preserve">71408501</t>
  </si>
  <si>
    <t xml:space="preserve">Гидравлический комплект для одного котла / котла в каскаде</t>
  </si>
  <si>
    <t xml:space="preserve">71409541</t>
  </si>
  <si>
    <t xml:space="preserve">Устройство для низкотемпературного контура **</t>
  </si>
  <si>
    <t xml:space="preserve">71407961</t>
  </si>
  <si>
    <t xml:space="preserve">Устройство для низкотемпературного контура</t>
  </si>
  <si>
    <t xml:space="preserve">71408631</t>
  </si>
  <si>
    <t xml:space="preserve">Дополнительный насос для 3-ей зоны *</t>
  </si>
  <si>
    <t xml:space="preserve">71408511</t>
  </si>
  <si>
    <t xml:space="preserve">Комплект с трехходовым клапаном для присоединения бойлера к котлам ЕСО-3 Compact</t>
  </si>
  <si>
    <t xml:space="preserve">71409631</t>
  </si>
  <si>
    <t xml:space="preserve">Мотор трехходового клапана с кабелем для LUNA-3 Comfort</t>
  </si>
  <si>
    <t xml:space="preserve">71410661</t>
  </si>
  <si>
    <t xml:space="preserve">Гидравлический комплект для каскадной установки (45 см между котлами)</t>
  </si>
  <si>
    <t xml:space="preserve">71409901</t>
  </si>
  <si>
    <t xml:space="preserve">Гидравлические присоединение для второго насоса</t>
  </si>
  <si>
    <t xml:space="preserve">71409861</t>
  </si>
  <si>
    <t xml:space="preserve">Гидравлический комплект на один котел 85-100 кВт или котел в каскаде</t>
  </si>
  <si>
    <t xml:space="preserve">71410441</t>
  </si>
  <si>
    <t xml:space="preserve">Коллектор для присоединения к каскаду первого/ последнего котла 85-100 кВт</t>
  </si>
  <si>
    <t xml:space="preserve">71410451</t>
  </si>
  <si>
    <t xml:space="preserve">Коллектор для промежуточного котла 85-100 кВт в каскаде</t>
  </si>
  <si>
    <t xml:space="preserve">71410461</t>
  </si>
  <si>
    <t xml:space="preserve">Коллектор для первого/последнего котла в каскаде</t>
  </si>
  <si>
    <t xml:space="preserve">71410421</t>
  </si>
  <si>
    <t xml:space="preserve">Гидравлический комплект для каскадной установки (2см между котлами)</t>
  </si>
  <si>
    <t xml:space="preserve">71410361</t>
  </si>
  <si>
    <t xml:space="preserve">Гидравлический комплект на котел</t>
  </si>
  <si>
    <t xml:space="preserve">71410431</t>
  </si>
  <si>
    <t xml:space="preserve">Группа безопасности для каскадной установки</t>
  </si>
  <si>
    <t xml:space="preserve">71409841</t>
  </si>
  <si>
    <t xml:space="preserve">Устройство для низкотемпературного контура *</t>
  </si>
  <si>
    <t xml:space="preserve">71411381</t>
  </si>
  <si>
    <t xml:space="preserve">Комплект гидравлический на один котел</t>
  </si>
  <si>
    <t xml:space="preserve">71409411</t>
  </si>
  <si>
    <t xml:space="preserve">Стрелка гидравлическая</t>
  </si>
  <si>
    <t xml:space="preserve">71409401</t>
  </si>
  <si>
    <t xml:space="preserve">Стрелка гидравлическая (разделитель) HS 56 до 56 м³/ч - DN100</t>
  </si>
  <si>
    <t xml:space="preserve">79000034</t>
  </si>
  <si>
    <t xml:space="preserve">Стрілка гідравлічна (роздільник) HS 18 до 18 м3/год – DN65</t>
  </si>
  <si>
    <t xml:space="preserve">79000032</t>
  </si>
  <si>
    <t xml:space="preserve">Комплект гидравлический подача/обрат/газ для одного котла 35-50-60-70</t>
  </si>
  <si>
    <t xml:space="preserve">71057750</t>
  </si>
  <si>
    <t xml:space="preserve">Комплект гидравлический подача/обрат/газ для двух котлов 35-50-60-70</t>
  </si>
  <si>
    <t xml:space="preserve">71057770</t>
  </si>
  <si>
    <t xml:space="preserve">Комплект фланцев и прокладок для гидравлического комплекта </t>
  </si>
  <si>
    <t xml:space="preserve">71058270</t>
  </si>
  <si>
    <t xml:space="preserve">Комплект соединений для газового коллектора </t>
  </si>
  <si>
    <t xml:space="preserve">71058320</t>
  </si>
  <si>
    <t xml:space="preserve">Комплект подключений расширительного бака </t>
  </si>
  <si>
    <t xml:space="preserve">71058380</t>
  </si>
  <si>
    <t xml:space="preserve">Комплект коллекторов подача/обрат/газ для двух котлов 90-110</t>
  </si>
  <si>
    <t xml:space="preserve">71058490</t>
  </si>
  <si>
    <t xml:space="preserve">Комплект теплоизоляции коллекторов для двух котлов 90-110</t>
  </si>
  <si>
    <t xml:space="preserve">71058750</t>
  </si>
  <si>
    <t xml:space="preserve">Комплект теплоизоляции коллектора для одного котла </t>
  </si>
  <si>
    <t xml:space="preserve">71058780</t>
  </si>
  <si>
    <t xml:space="preserve">Комплект гидравлических соединений котел-коллектор 35-50-60-70</t>
  </si>
  <si>
    <t xml:space="preserve">71067380</t>
  </si>
  <si>
    <t xml:space="preserve">Комплект гидравлических соединений котел-коллектор 90-110</t>
  </si>
  <si>
    <t xml:space="preserve">71067830</t>
  </si>
  <si>
    <t xml:space="preserve">Комплект подключения коллектор-гидравлический разделитель, DN 50</t>
  </si>
  <si>
    <t xml:space="preserve">71068650</t>
  </si>
  <si>
    <t xml:space="preserve">Комплект подключения коллектор-гидравлический разделитель, DN 65</t>
  </si>
  <si>
    <t xml:space="preserve">71068750</t>
  </si>
  <si>
    <t xml:space="preserve">Комплект гидравлических соединений одноконтурного котла DUO-TEC, PLATINUM</t>
  </si>
  <si>
    <t xml:space="preserve">71035100</t>
  </si>
  <si>
    <t xml:space="preserve">Комплект гидравлических соединений двухконтурного котла DUO-TEC, PLATINUM (без кранов)</t>
  </si>
  <si>
    <t xml:space="preserve">71035110</t>
  </si>
  <si>
    <t xml:space="preserve">Комплект гидравлических соединений двухконтурного котла DUO-TEC, PLATINUM (с кранами)</t>
  </si>
  <si>
    <t xml:space="preserve">71035120</t>
  </si>
  <si>
    <t xml:space="preserve">Устройство для низкотемпературного контура к котлам PLATINUM (1ВТ+2НТ)</t>
  </si>
  <si>
    <t xml:space="preserve">71047690</t>
  </si>
  <si>
    <t xml:space="preserve">Устройство для низкотемпературного контура к котлам PLATINUM (1ВТ+1НТ)</t>
  </si>
  <si>
    <t xml:space="preserve">71047700</t>
  </si>
  <si>
    <t xml:space="preserve">Комплект ISPESL для гидравлического разделителя 2"</t>
  </si>
  <si>
    <t xml:space="preserve">71057840</t>
  </si>
  <si>
    <t xml:space="preserve">Комплект подсоединения к коллекторной трубе для котла 35-50-60-70</t>
  </si>
  <si>
    <t xml:space="preserve">71057990</t>
  </si>
  <si>
    <t xml:space="preserve">Комплект гидравлический подача/обрат/газ для одного котла 90 - 110</t>
  </si>
  <si>
    <t xml:space="preserve">71058460</t>
  </si>
  <si>
    <t xml:space="preserve">Комплект подсоединения к коллекторной трубе для котла 90 - 110</t>
  </si>
  <si>
    <t xml:space="preserve">71058520</t>
  </si>
  <si>
    <t xml:space="preserve">Комплект теплоизоляции коллектора для одного котла 35 - 50 - 60 - 70</t>
  </si>
  <si>
    <t xml:space="preserve">71058700</t>
  </si>
  <si>
    <t xml:space="preserve">Комплект теплоизоляции коллектора для двух котлов 90 - 110</t>
  </si>
  <si>
    <t xml:space="preserve">71058850</t>
  </si>
  <si>
    <t xml:space="preserve">Комплект теплоизоляции для гидравлического разделителя 2"</t>
  </si>
  <si>
    <t xml:space="preserve">71064060</t>
  </si>
  <si>
    <t xml:space="preserve">Комплект теплоизоляции для гидравлического разделителя DN 65</t>
  </si>
  <si>
    <t xml:space="preserve">71064220</t>
  </si>
  <si>
    <t xml:space="preserve">Комплект теплоизоляции для гидравлического разделителя DN 80</t>
  </si>
  <si>
    <t xml:space="preserve">71064280</t>
  </si>
  <si>
    <t xml:space="preserve">Комплект теплоизоляции для патрубков соединений гидравлического разделителя 2"</t>
  </si>
  <si>
    <t xml:space="preserve">71068790</t>
  </si>
  <si>
    <t xml:space="preserve">Комплект теплоизоляции для патрубков соединений гидравлического разделителя DN 65</t>
  </si>
  <si>
    <t xml:space="preserve">71068890</t>
  </si>
  <si>
    <t xml:space="preserve">Комплект теплоизоляции для патрубков соединений гидравлического разделителя DN 80</t>
  </si>
  <si>
    <t xml:space="preserve">71068920</t>
  </si>
  <si>
    <t xml:space="preserve">Стрелка гидравлическая (разделитель) HS 8,5 до 8,5 м³/ч – 2” </t>
  </si>
  <si>
    <t xml:space="preserve">79000031</t>
  </si>
  <si>
    <t xml:space="preserve">Комплект прокладок / гаек для гидравлического разделителя DN 80</t>
  </si>
  <si>
    <t xml:space="preserve">79000042</t>
  </si>
  <si>
    <t xml:space="preserve">Комплект прокладок / гаек для гидравлического разделителя DN 65</t>
  </si>
  <si>
    <t xml:space="preserve">79000043</t>
  </si>
  <si>
    <t xml:space="preserve">Комплект прокладок / гаек для гидравлического разделителя 2"</t>
  </si>
  <si>
    <t xml:space="preserve">79000044</t>
  </si>
  <si>
    <t xml:space="preserve">Элемент электрический GR 5370090</t>
  </si>
  <si>
    <t xml:space="preserve">5370090</t>
  </si>
  <si>
    <t xml:space="preserve">Терморегулятор RT 5370050</t>
  </si>
  <si>
    <t xml:space="preserve">5370050</t>
  </si>
  <si>
    <t xml:space="preserve">Комплект подключения коллектор-гидравлический разделитель, DN 80</t>
  </si>
  <si>
    <t xml:space="preserve">71068760</t>
  </si>
  <si>
    <t xml:space="preserve">Аксессуары для регулирования температуры</t>
  </si>
  <si>
    <t xml:space="preserve">Механический программируемый таймер</t>
  </si>
  <si>
    <t xml:space="preserve">71406161</t>
  </si>
  <si>
    <t xml:space="preserve">Цифровой программируемый таймер</t>
  </si>
  <si>
    <t xml:space="preserve">71406171</t>
  </si>
  <si>
    <t xml:space="preserve">Датчик уличной температуры 2000</t>
  </si>
  <si>
    <t xml:space="preserve">71406211</t>
  </si>
  <si>
    <t xml:space="preserve">Датчик уличной температуры (QAC 34) 2000  High Tech</t>
  </si>
  <si>
    <t xml:space="preserve">71048730</t>
  </si>
  <si>
    <t xml:space="preserve">ОАА 73 - устройство дистанционного управления</t>
  </si>
  <si>
    <t xml:space="preserve">71407261</t>
  </si>
  <si>
    <t xml:space="preserve">Интерфейсная плата для QAA 73</t>
  </si>
  <si>
    <t xml:space="preserve">71407251</t>
  </si>
  <si>
    <t xml:space="preserve">Интерфейсная плата для проводной связи с Luna AIR</t>
  </si>
  <si>
    <t xml:space="preserve">71406791</t>
  </si>
  <si>
    <t xml:space="preserve">AGU 2.500 - интерфейсная плата</t>
  </si>
  <si>
    <t xml:space="preserve">71407791</t>
  </si>
  <si>
    <t xml:space="preserve">OCI 420 - интерфейсная плата для RVA 46 или RVA 47</t>
  </si>
  <si>
    <t xml:space="preserve">71407801</t>
  </si>
  <si>
    <t xml:space="preserve">RVA 46 - климатический регулятор для смесительных контуров</t>
  </si>
  <si>
    <t xml:space="preserve">71407811</t>
  </si>
  <si>
    <t xml:space="preserve">RVA 47 - климатический регулятор для соединения в каскад</t>
  </si>
  <si>
    <t xml:space="preserve">71407821</t>
  </si>
  <si>
    <t xml:space="preserve">Комнатный механический термостат от SIEMENS</t>
  </si>
  <si>
    <t xml:space="preserve">71406281</t>
  </si>
  <si>
    <t xml:space="preserve">Комнатный механический термостат</t>
  </si>
  <si>
    <t xml:space="preserve">71408691</t>
  </si>
  <si>
    <t xml:space="preserve">Magictime - комнатный программируемый недельный термостат</t>
  </si>
  <si>
    <t xml:space="preserve">71408671</t>
  </si>
  <si>
    <t xml:space="preserve">ОАА 50 - датчик комнатной температуры для RVA 46</t>
  </si>
  <si>
    <t xml:space="preserve">71407841</t>
  </si>
  <si>
    <t xml:space="preserve">Мотор смесительного клапана</t>
  </si>
  <si>
    <t xml:space="preserve">71407851</t>
  </si>
  <si>
    <t xml:space="preserve">Смесительный клапан, резьба G1</t>
  </si>
  <si>
    <t xml:space="preserve">71407831</t>
  </si>
  <si>
    <t xml:space="preserve">Смесительный клапан, резьба G1/2</t>
  </si>
  <si>
    <t xml:space="preserve">71407861</t>
  </si>
  <si>
    <t xml:space="preserve">Смесительный клапан, резьба G3/4</t>
  </si>
  <si>
    <t xml:space="preserve">71407871</t>
  </si>
  <si>
    <t xml:space="preserve">QAD 36 - контактный датчик температуры для AGU 2.500</t>
  </si>
  <si>
    <t xml:space="preserve">71407891</t>
  </si>
  <si>
    <t xml:space="preserve">QAD 21 - контактный датчиктемпературы для RVA 46</t>
  </si>
  <si>
    <t xml:space="preserve">71407881</t>
  </si>
  <si>
    <t xml:space="preserve">QAZ 21 - датчик температуры ГВС для RVA 47</t>
  </si>
  <si>
    <t xml:space="preserve">71407901</t>
  </si>
  <si>
    <t xml:space="preserve">Датчик температуры воды контура ГВС, LUNA-3 Comfort HT</t>
  </si>
  <si>
    <t xml:space="preserve">71407681</t>
  </si>
  <si>
    <t xml:space="preserve">Датчик температуры воды контура ГВС</t>
  </si>
  <si>
    <t xml:space="preserve">71406191</t>
  </si>
  <si>
    <t xml:space="preserve">Датчик температуры воды в бойлере и кабель датчика и насоса ГВС</t>
  </si>
  <si>
    <t xml:space="preserve">71408741</t>
  </si>
  <si>
    <t xml:space="preserve">Панель управления проводная</t>
  </si>
  <si>
    <t xml:space="preserve">71410641</t>
  </si>
  <si>
    <t xml:space="preserve">Модуль расширения AGU2.550 (котловой, для смесителя или гелиосистемы)</t>
  </si>
  <si>
    <t xml:space="preserve">71003450</t>
  </si>
  <si>
    <t xml:space="preserve">Пульт дистанционного управления THINK PAD (проводной)</t>
  </si>
  <si>
    <t xml:space="preserve">71024420</t>
  </si>
  <si>
    <t xml:space="preserve">Комплект каскадного интерфейса (OCI345)</t>
  </si>
  <si>
    <t xml:space="preserve">71044080</t>
  </si>
  <si>
    <t xml:space="preserve">Термостат комнатный Platinum (проводной, модулируемый)</t>
  </si>
  <si>
    <t xml:space="preserve">71010610</t>
  </si>
  <si>
    <t xml:space="preserve">Пульт дистанционного управления PLATINUM (3 светодиода, проводной)</t>
  </si>
  <si>
    <t xml:space="preserve">71023400</t>
  </si>
  <si>
    <t xml:space="preserve">Антенна для беспроводной связи (установка на стене)</t>
  </si>
  <si>
    <t xml:space="preserve">71023430</t>
  </si>
  <si>
    <t xml:space="preserve">Пульт дистанционного управления PLATINUM (5 светодиодов, беспроводной)</t>
  </si>
  <si>
    <t xml:space="preserve">71024410</t>
  </si>
  <si>
    <t xml:space="preserve">Пульт дистанционного управления THINK PAD (беспроводной)</t>
  </si>
  <si>
    <t xml:space="preserve">71024430</t>
  </si>
  <si>
    <t xml:space="preserve">Термостат недельный, комнатный Platinum (беспроводной, модулируемый)</t>
  </si>
  <si>
    <t xml:space="preserve">71029790</t>
  </si>
  <si>
    <t xml:space="preserve">Термостат недельный, комнатный Platinum (проводной, модулируемый)</t>
  </si>
  <si>
    <t xml:space="preserve">71029800</t>
  </si>
  <si>
    <t xml:space="preserve">Датчик уличной температуры, беспроводной (QAC 34)</t>
  </si>
  <si>
    <t xml:space="preserve">71030270</t>
  </si>
  <si>
    <t xml:space="preserve">Термостат комнатный Platinum (беспроводной, модулируемый)</t>
  </si>
  <si>
    <t xml:space="preserve">71030440</t>
  </si>
  <si>
    <t xml:space="preserve">Термостат недельный, комнатный DUO-TEC (проводной, модулируемый)</t>
  </si>
  <si>
    <t xml:space="preserve">71043360</t>
  </si>
  <si>
    <t xml:space="preserve">Термостат комнатный DUO-TEC (проводной, модулируемый)</t>
  </si>
  <si>
    <t xml:space="preserve">71043470</t>
  </si>
  <si>
    <t xml:space="preserve">RVS 46 - Климатич. регулятор для смесит, контуров</t>
  </si>
  <si>
    <t xml:space="preserve">71051990</t>
  </si>
  <si>
    <t xml:space="preserve">Термостат комнатный DUO-TEC (беспроводной, модулируемый)</t>
  </si>
  <si>
    <t xml:space="preserve">71054320</t>
  </si>
  <si>
    <t xml:space="preserve">Термостат недельный, комнатный DUO-TEC (беспроводной, модулируемый)</t>
  </si>
  <si>
    <t xml:space="preserve">Модуль расширения AVS75 (внешний)</t>
  </si>
  <si>
    <t xml:space="preserve">71050370</t>
  </si>
  <si>
    <t xml:space="preserve">Прочие</t>
  </si>
  <si>
    <t xml:space="preserve">Комплект для присоединения Luna-3 Comfort + COMBI</t>
  </si>
  <si>
    <t xml:space="preserve">71411051</t>
  </si>
  <si>
    <t xml:space="preserve">Смазка Molikote</t>
  </si>
  <si>
    <t xml:space="preserve">62350000</t>
  </si>
  <si>
    <t xml:space="preserve">Декоративный кожух с дверцей</t>
  </si>
  <si>
    <t xml:space="preserve">71407381</t>
  </si>
  <si>
    <t xml:space="preserve">Умягчитель воды полифосфатный</t>
  </si>
  <si>
    <t xml:space="preserve">71402301</t>
  </si>
  <si>
    <t xml:space="preserve">Наполнитель полифосфатный для умягчителя воды (картридж)</t>
  </si>
  <si>
    <t xml:space="preserve">71402431</t>
  </si>
  <si>
    <t xml:space="preserve">Устройство двойного розжига для напольных котлов серии SLIM</t>
  </si>
  <si>
    <t xml:space="preserve">71408931</t>
  </si>
  <si>
    <t xml:space="preserve">Клеммная колодка для насоса бойлера</t>
  </si>
  <si>
    <t xml:space="preserve">8611910</t>
  </si>
  <si>
    <t xml:space="preserve">Чемоданчик BAXI с инструментами</t>
  </si>
  <si>
    <t xml:space="preserve">614590</t>
  </si>
  <si>
    <t xml:space="preserve">Интерфейсная плата сигнала о блокировке</t>
  </si>
  <si>
    <t xml:space="preserve">71410051</t>
  </si>
  <si>
    <t xml:space="preserve">Коробка для крепления RVA на стену</t>
  </si>
  <si>
    <t xml:space="preserve">71409661</t>
  </si>
  <si>
    <t xml:space="preserve">Интерфейсная плата для зонального регулирования</t>
  </si>
  <si>
    <t xml:space="preserve">71410651</t>
  </si>
  <si>
    <t xml:space="preserve">AGU 2.511 - интерфейсная плата для управления мощностью котла и вывода сигнала о работе/блокировке</t>
  </si>
  <si>
    <t xml:space="preserve">71410761</t>
  </si>
  <si>
    <t xml:space="preserve">Комплект для радиоуправления котлом</t>
  </si>
  <si>
    <t xml:space="preserve">71411471</t>
  </si>
  <si>
    <t xml:space="preserve">Беспроводная панель управления</t>
  </si>
  <si>
    <t xml:space="preserve">5693700</t>
  </si>
  <si>
    <t xml:space="preserve">Радиомодуль для беспроводной панели</t>
  </si>
  <si>
    <t xml:space="preserve">5693630</t>
  </si>
  <si>
    <t xml:space="preserve">Нейтрализатор конденсата для конденсационных котлов до 350 кВт</t>
  </si>
  <si>
    <t xml:space="preserve">71412571</t>
  </si>
  <si>
    <t xml:space="preserve">Нейтрализатор конденсата для конденсационных котлов до 100 кВт</t>
  </si>
  <si>
    <t xml:space="preserve">71412561</t>
  </si>
  <si>
    <t xml:space="preserve">Картридж для заправки нейтрализатора КHG714125610 ( до 100 кВт)</t>
  </si>
  <si>
    <t xml:space="preserve">714135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sz val="12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Стиль 1" xfId="22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7560</xdr:colOff>
      <xdr:row>1</xdr:row>
      <xdr:rowOff>43920</xdr:rowOff>
    </xdr:from>
    <xdr:to>
      <xdr:col>5</xdr:col>
      <xdr:colOff>596160</xdr:colOff>
      <xdr:row>4</xdr:row>
      <xdr:rowOff>12060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2874960" y="279000"/>
          <a:ext cx="32083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920</xdr:colOff>
      <xdr:row>0</xdr:row>
      <xdr:rowOff>164880</xdr:rowOff>
    </xdr:from>
    <xdr:to>
      <xdr:col>5</xdr:col>
      <xdr:colOff>601920</xdr:colOff>
      <xdr:row>6</xdr:row>
      <xdr:rowOff>6408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2888280" y="164880"/>
          <a:ext cx="3668760" cy="143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600</xdr:colOff>
      <xdr:row>0</xdr:row>
      <xdr:rowOff>164880</xdr:rowOff>
    </xdr:from>
    <xdr:to>
      <xdr:col>5</xdr:col>
      <xdr:colOff>596520</xdr:colOff>
      <xdr:row>6</xdr:row>
      <xdr:rowOff>6408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2151000" y="164880"/>
          <a:ext cx="3676680" cy="14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960</xdr:colOff>
      <xdr:row>0</xdr:row>
      <xdr:rowOff>127080</xdr:rowOff>
    </xdr:from>
    <xdr:to>
      <xdr:col>5</xdr:col>
      <xdr:colOff>448560</xdr:colOff>
      <xdr:row>6</xdr:row>
      <xdr:rowOff>2520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3668760" y="127080"/>
          <a:ext cx="3670200" cy="14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5040</xdr:colOff>
      <xdr:row>0</xdr:row>
      <xdr:rowOff>127080</xdr:rowOff>
    </xdr:from>
    <xdr:to>
      <xdr:col>4</xdr:col>
      <xdr:colOff>839160</xdr:colOff>
      <xdr:row>5</xdr:row>
      <xdr:rowOff>7596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3873600" y="127080"/>
          <a:ext cx="367128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7" activeCellId="0" sqref="D7"/>
    </sheetView>
  </sheetViews>
  <sheetFormatPr defaultColWidth="8.90234375" defaultRowHeight="18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6.44"/>
    <col collapsed="false" customWidth="true" hidden="false" outlineLevel="0" max="3" min="3" style="1" width="27.99"/>
    <col collapsed="false" customWidth="true" hidden="false" outlineLevel="0" max="4" min="4" style="1" width="19.35"/>
    <col collapsed="false" customWidth="true" hidden="false" outlineLevel="0" max="5" min="5" style="2" width="11.53"/>
    <col collapsed="false" customWidth="true" hidden="false" outlineLevel="0" max="6" min="6" style="3" width="11.53"/>
    <col collapsed="false" customWidth="false" hidden="false" outlineLevel="0" max="257" min="7" style="1" width="8.9"/>
  </cols>
  <sheetData>
    <row r="1" customFormat="false" ht="18.5" hidden="false" customHeight="false" outlineLevel="0" collapsed="false">
      <c r="B1" s="4"/>
      <c r="D1" s="5"/>
      <c r="E1" s="6"/>
      <c r="F1" s="5"/>
    </row>
    <row r="2" customFormat="false" ht="18.5" hidden="false" customHeight="false" outlineLevel="0" collapsed="false">
      <c r="B2" s="4"/>
      <c r="C2" s="5"/>
      <c r="D2" s="5"/>
      <c r="E2" s="6"/>
      <c r="F2" s="5"/>
    </row>
    <row r="3" customFormat="false" ht="18.5" hidden="false" customHeight="false" outlineLevel="0" collapsed="false">
      <c r="B3" s="7"/>
      <c r="C3" s="8"/>
      <c r="D3" s="9"/>
      <c r="E3" s="10"/>
      <c r="F3" s="11"/>
    </row>
    <row r="4" customFormat="false" ht="18.5" hidden="false" customHeight="false" outlineLevel="0" collapsed="false">
      <c r="B4" s="12"/>
      <c r="C4" s="5"/>
      <c r="D4" s="9"/>
      <c r="E4" s="10"/>
      <c r="F4" s="11"/>
    </row>
    <row r="5" customFormat="false" ht="19" hidden="false" customHeight="false" outlineLevel="0" collapsed="false">
      <c r="B5" s="12"/>
      <c r="C5" s="5"/>
      <c r="D5" s="9"/>
      <c r="E5" s="10"/>
      <c r="F5" s="11"/>
    </row>
    <row r="6" customFormat="false" ht="19" hidden="false" customHeight="false" outlineLevel="0" collapsed="false">
      <c r="B6" s="13" t="n">
        <v>30.75</v>
      </c>
      <c r="C6" s="14"/>
      <c r="D6" s="15"/>
      <c r="E6" s="16"/>
      <c r="F6" s="1"/>
    </row>
    <row r="7" customFormat="false" ht="18.5" hidden="false" customHeight="false" outlineLevel="0" collapsed="false">
      <c r="B7" s="17" t="s">
        <v>0</v>
      </c>
      <c r="C7" s="18"/>
      <c r="D7" s="5"/>
      <c r="E7" s="16"/>
      <c r="F7" s="1"/>
    </row>
    <row r="8" customFormat="false" ht="18.5" hidden="false" customHeight="false" outlineLevel="0" collapsed="false">
      <c r="B8" s="4"/>
      <c r="C8" s="19"/>
      <c r="E8" s="16"/>
      <c r="F8" s="1"/>
    </row>
    <row r="9" customFormat="false" ht="21" hidden="false" customHeight="false" outlineLevel="0" collapsed="false">
      <c r="B9" s="4"/>
      <c r="C9" s="20"/>
      <c r="D9" s="20"/>
      <c r="E9" s="10"/>
      <c r="F9" s="20"/>
    </row>
    <row r="10" customFormat="false" ht="19" hidden="false" customHeight="false" outlineLevel="0" collapsed="false">
      <c r="B10" s="21" t="s">
        <v>1</v>
      </c>
      <c r="C10" s="22"/>
      <c r="D10" s="22"/>
      <c r="E10" s="23"/>
      <c r="F10" s="22"/>
    </row>
    <row r="11" customFormat="false" ht="19" hidden="false" customHeight="true" outlineLevel="0" collapsed="false">
      <c r="B11" s="24" t="s">
        <v>2</v>
      </c>
      <c r="C11" s="24" t="s">
        <v>3</v>
      </c>
      <c r="D11" s="24" t="s">
        <v>4</v>
      </c>
      <c r="E11" s="25"/>
      <c r="F11" s="26"/>
    </row>
    <row r="12" customFormat="false" ht="26.5" hidden="false" customHeight="false" outlineLevel="0" collapsed="false">
      <c r="B12" s="24"/>
      <c r="C12" s="24"/>
      <c r="D12" s="24"/>
      <c r="E12" s="27" t="s">
        <v>5</v>
      </c>
      <c r="F12" s="27" t="s">
        <v>6</v>
      </c>
    </row>
    <row r="13" customFormat="false" ht="13.5" hidden="false" customHeight="true" outlineLevel="0" collapsed="false">
      <c r="B13" s="28" t="s">
        <v>7</v>
      </c>
      <c r="C13" s="28"/>
      <c r="D13" s="28"/>
      <c r="E13" s="28"/>
      <c r="F13" s="28"/>
    </row>
    <row r="14" customFormat="false" ht="33.65" hidden="false" customHeight="true" outlineLevel="0" collapsed="false">
      <c r="A14" s="29"/>
      <c r="B14" s="30" t="s">
        <v>8</v>
      </c>
      <c r="C14" s="30"/>
      <c r="D14" s="30"/>
      <c r="E14" s="30"/>
      <c r="F14" s="30"/>
    </row>
    <row r="15" s="36" customFormat="true" ht="18.5" hidden="false" customHeight="false" outlineLevel="0" collapsed="false">
      <c r="A15" s="29"/>
      <c r="B15" s="31" t="n">
        <v>765966801</v>
      </c>
      <c r="C15" s="32" t="s">
        <v>9</v>
      </c>
      <c r="D15" s="33" t="s">
        <v>10</v>
      </c>
      <c r="E15" s="34" t="n">
        <v>458.388</v>
      </c>
      <c r="F15" s="35" t="n">
        <f aca="false">E15*$B$6</f>
        <v>14095.43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36" customFormat="true" ht="18.5" hidden="false" customHeight="false" outlineLevel="0" collapsed="false">
      <c r="A16" s="29"/>
      <c r="B16" s="37" t="n">
        <v>765966901</v>
      </c>
      <c r="C16" s="38" t="s">
        <v>11</v>
      </c>
      <c r="D16" s="39" t="s">
        <v>12</v>
      </c>
      <c r="E16" s="40" t="n">
        <v>463.743</v>
      </c>
      <c r="F16" s="41" t="n">
        <f aca="false">E16*$B$6</f>
        <v>14260.09725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36" customFormat="true" ht="18.5" hidden="false" customHeight="false" outlineLevel="0" collapsed="false">
      <c r="A17" s="29"/>
      <c r="B17" s="37" t="n">
        <v>765967001</v>
      </c>
      <c r="C17" s="38" t="s">
        <v>13</v>
      </c>
      <c r="D17" s="39" t="s">
        <v>14</v>
      </c>
      <c r="E17" s="40" t="n">
        <v>473.382</v>
      </c>
      <c r="F17" s="41" t="n">
        <f aca="false">E17*$B$6</f>
        <v>14556.496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36" customFormat="true" ht="31" hidden="false" customHeight="false" outlineLevel="0" collapsed="false">
      <c r="A18" s="29"/>
      <c r="B18" s="37" t="n">
        <v>765966601</v>
      </c>
      <c r="C18" s="38" t="s">
        <v>15</v>
      </c>
      <c r="D18" s="39" t="s">
        <v>16</v>
      </c>
      <c r="E18" s="40" t="n">
        <v>462.672</v>
      </c>
      <c r="F18" s="41" t="n">
        <f aca="false">E18*$B$6</f>
        <v>14227.164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9" hidden="false" customHeight="false" outlineLevel="0" collapsed="false">
      <c r="B19" s="37" t="n">
        <v>765976201</v>
      </c>
      <c r="C19" s="38" t="s">
        <v>17</v>
      </c>
      <c r="D19" s="39" t="s">
        <v>18</v>
      </c>
      <c r="E19" s="42" t="n">
        <v>489.447</v>
      </c>
      <c r="F19" s="43" t="n">
        <f aca="false">E19*$B$6</f>
        <v>15050.49525</v>
      </c>
    </row>
    <row r="20" customFormat="false" ht="49.25" hidden="false" customHeight="true" outlineLevel="0" collapsed="false">
      <c r="B20" s="30" t="s">
        <v>19</v>
      </c>
      <c r="C20" s="30"/>
      <c r="D20" s="30"/>
      <c r="E20" s="30"/>
      <c r="F20" s="30"/>
    </row>
    <row r="21" customFormat="false" ht="18.5" hidden="false" customHeight="false" outlineLevel="0" collapsed="false">
      <c r="B21" s="44" t="s">
        <v>20</v>
      </c>
      <c r="C21" s="45" t="s">
        <v>21</v>
      </c>
      <c r="D21" s="46" t="s">
        <v>18</v>
      </c>
      <c r="E21" s="47" t="n">
        <v>626.85</v>
      </c>
      <c r="F21" s="48" t="n">
        <f aca="false">E21*$B$6</f>
        <v>19275.6375</v>
      </c>
    </row>
    <row r="22" s="36" customFormat="true" ht="18.5" hidden="false" customHeight="false" outlineLevel="0" collapsed="false">
      <c r="A22" s="29"/>
      <c r="B22" s="49" t="s">
        <v>22</v>
      </c>
      <c r="C22" s="50" t="s">
        <v>23</v>
      </c>
      <c r="D22" s="51" t="s">
        <v>24</v>
      </c>
      <c r="E22" s="47" t="n">
        <v>636.3</v>
      </c>
      <c r="F22" s="52" t="n">
        <f aca="false">E22*$B$6</f>
        <v>19566.225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31" hidden="false" customHeight="false" outlineLevel="0" collapsed="false">
      <c r="A23" s="29"/>
      <c r="B23" s="49" t="s">
        <v>25</v>
      </c>
      <c r="C23" s="50" t="s">
        <v>26</v>
      </c>
      <c r="D23" s="51" t="s">
        <v>27</v>
      </c>
      <c r="E23" s="47" t="n">
        <v>616.35</v>
      </c>
      <c r="F23" s="52" t="n">
        <f aca="false">E23*$B$6</f>
        <v>18952.7625</v>
      </c>
    </row>
    <row r="24" s="36" customFormat="true" ht="31" hidden="false" customHeight="false" outlineLevel="0" collapsed="false">
      <c r="A24" s="29"/>
      <c r="B24" s="49" t="s">
        <v>28</v>
      </c>
      <c r="C24" s="50" t="s">
        <v>29</v>
      </c>
      <c r="D24" s="51" t="s">
        <v>16</v>
      </c>
      <c r="E24" s="47" t="n">
        <v>715.05</v>
      </c>
      <c r="F24" s="52" t="n">
        <f aca="false">E24*$B$6</f>
        <v>21987.787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31" hidden="false" customHeight="false" outlineLevel="0" collapsed="false">
      <c r="A25" s="29"/>
      <c r="B25" s="49" t="s">
        <v>30</v>
      </c>
      <c r="C25" s="50" t="s">
        <v>31</v>
      </c>
      <c r="D25" s="51" t="s">
        <v>32</v>
      </c>
      <c r="E25" s="47" t="n">
        <v>584.85</v>
      </c>
      <c r="F25" s="52" t="n">
        <f aca="false">E25*$B$6</f>
        <v>17984.1375</v>
      </c>
    </row>
    <row r="26" s="36" customFormat="true" ht="31.5" hidden="false" customHeight="false" outlineLevel="0" collapsed="false">
      <c r="A26" s="29"/>
      <c r="B26" s="53" t="s">
        <v>33</v>
      </c>
      <c r="C26" s="54" t="s">
        <v>34</v>
      </c>
      <c r="D26" s="55" t="s">
        <v>35</v>
      </c>
      <c r="E26" s="47" t="n">
        <v>638.4</v>
      </c>
      <c r="F26" s="56" t="n">
        <f aca="false">E26*$B$6</f>
        <v>19630.8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66.65" hidden="false" customHeight="true" outlineLevel="0" collapsed="false">
      <c r="A27" s="29"/>
      <c r="B27" s="30" t="s">
        <v>36</v>
      </c>
      <c r="C27" s="30"/>
      <c r="D27" s="30"/>
      <c r="E27" s="30"/>
      <c r="F27" s="30"/>
    </row>
    <row r="28" customFormat="false" ht="31" hidden="false" customHeight="false" outlineLevel="0" collapsed="false">
      <c r="A28" s="29"/>
      <c r="B28" s="57" t="s">
        <v>37</v>
      </c>
      <c r="C28" s="58" t="s">
        <v>38</v>
      </c>
      <c r="D28" s="59" t="s">
        <v>39</v>
      </c>
      <c r="E28" s="47" t="n">
        <v>783.3</v>
      </c>
      <c r="F28" s="48" t="n">
        <f aca="false">E28*$B$6</f>
        <v>24086.475</v>
      </c>
    </row>
    <row r="29" customFormat="false" ht="18.5" hidden="false" customHeight="false" outlineLevel="0" collapsed="false">
      <c r="A29" s="29"/>
      <c r="B29" s="60" t="s">
        <v>40</v>
      </c>
      <c r="C29" s="61" t="s">
        <v>41</v>
      </c>
      <c r="D29" s="51" t="s">
        <v>42</v>
      </c>
      <c r="E29" s="47" t="n">
        <v>691.95</v>
      </c>
      <c r="F29" s="52" t="n">
        <f aca="false">E29*$B$6</f>
        <v>21277.4625</v>
      </c>
    </row>
    <row r="30" customFormat="false" ht="18.5" hidden="false" customHeight="false" outlineLevel="0" collapsed="false">
      <c r="A30" s="29"/>
      <c r="B30" s="60" t="s">
        <v>43</v>
      </c>
      <c r="C30" s="61" t="s">
        <v>44</v>
      </c>
      <c r="D30" s="51" t="s">
        <v>42</v>
      </c>
      <c r="E30" s="47" t="n">
        <v>822.15</v>
      </c>
      <c r="F30" s="52" t="n">
        <f aca="false">E30*$B$6</f>
        <v>25281.1125</v>
      </c>
    </row>
    <row r="31" customFormat="false" ht="18.5" hidden="false" customHeight="false" outlineLevel="0" collapsed="false">
      <c r="A31" s="29"/>
      <c r="B31" s="60" t="s">
        <v>45</v>
      </c>
      <c r="C31" s="61" t="s">
        <v>46</v>
      </c>
      <c r="D31" s="51" t="s">
        <v>47</v>
      </c>
      <c r="E31" s="47" t="n">
        <v>846.3</v>
      </c>
      <c r="F31" s="52" t="n">
        <f aca="false">E31*$B$6</f>
        <v>26023.725</v>
      </c>
    </row>
    <row r="32" customFormat="false" ht="19" hidden="false" customHeight="false" outlineLevel="0" collapsed="false">
      <c r="A32" s="29"/>
      <c r="B32" s="62" t="s">
        <v>48</v>
      </c>
      <c r="C32" s="63" t="s">
        <v>49</v>
      </c>
      <c r="D32" s="55" t="s">
        <v>50</v>
      </c>
      <c r="E32" s="47" t="n">
        <v>873.6</v>
      </c>
      <c r="F32" s="56" t="n">
        <f aca="false">E32*$B$6</f>
        <v>26863.2</v>
      </c>
    </row>
    <row r="33" customFormat="false" ht="88.75" hidden="false" customHeight="true" outlineLevel="0" collapsed="false">
      <c r="A33" s="29"/>
      <c r="B33" s="64" t="s">
        <v>51</v>
      </c>
      <c r="C33" s="64"/>
      <c r="D33" s="64"/>
      <c r="E33" s="64"/>
      <c r="F33" s="64"/>
    </row>
    <row r="34" customFormat="false" ht="18.5" hidden="false" customHeight="false" outlineLevel="0" collapsed="false">
      <c r="A34" s="29"/>
      <c r="B34" s="65" t="s">
        <v>52</v>
      </c>
      <c r="C34" s="58" t="s">
        <v>53</v>
      </c>
      <c r="D34" s="59" t="s">
        <v>18</v>
      </c>
      <c r="E34" s="47" t="n">
        <v>816.9</v>
      </c>
      <c r="F34" s="48" t="n">
        <f aca="false">E34*$B$6</f>
        <v>25119.675</v>
      </c>
    </row>
    <row r="35" customFormat="false" ht="18.5" hidden="false" customHeight="false" outlineLevel="0" collapsed="false">
      <c r="A35" s="29"/>
      <c r="B35" s="49" t="s">
        <v>54</v>
      </c>
      <c r="C35" s="61" t="s">
        <v>55</v>
      </c>
      <c r="D35" s="51" t="s">
        <v>18</v>
      </c>
      <c r="E35" s="47" t="n">
        <v>907.2</v>
      </c>
      <c r="F35" s="52" t="n">
        <f aca="false">E35*$B$6</f>
        <v>27896.4</v>
      </c>
    </row>
    <row r="36" customFormat="false" ht="18.5" hidden="false" customHeight="false" outlineLevel="0" collapsed="false">
      <c r="A36" s="29"/>
      <c r="B36" s="49" t="s">
        <v>56</v>
      </c>
      <c r="C36" s="61" t="s">
        <v>57</v>
      </c>
      <c r="D36" s="51" t="s">
        <v>58</v>
      </c>
      <c r="E36" s="47" t="n">
        <v>1000.65</v>
      </c>
      <c r="F36" s="52" t="n">
        <f aca="false">E36*$B$6</f>
        <v>30769.9875</v>
      </c>
    </row>
    <row r="37" customFormat="false" ht="31.5" hidden="false" customHeight="false" outlineLevel="0" collapsed="false">
      <c r="A37" s="29"/>
      <c r="B37" s="49" t="s">
        <v>59</v>
      </c>
      <c r="C37" s="61" t="s">
        <v>60</v>
      </c>
      <c r="D37" s="51" t="s">
        <v>61</v>
      </c>
      <c r="E37" s="47" t="n">
        <v>897.75</v>
      </c>
      <c r="F37" s="56" t="n">
        <f aca="false">E37*$B$6</f>
        <v>27605.8125</v>
      </c>
    </row>
    <row r="38" customFormat="false" ht="83.4" hidden="false" customHeight="true" outlineLevel="0" collapsed="false">
      <c r="A38" s="29"/>
      <c r="B38" s="66" t="s">
        <v>62</v>
      </c>
      <c r="C38" s="66"/>
      <c r="D38" s="66"/>
      <c r="E38" s="66"/>
      <c r="F38" s="66"/>
    </row>
    <row r="39" customFormat="false" ht="18.5" hidden="false" customHeight="false" outlineLevel="0" collapsed="false">
      <c r="B39" s="44" t="s">
        <v>63</v>
      </c>
      <c r="C39" s="67" t="s">
        <v>64</v>
      </c>
      <c r="D39" s="67" t="s">
        <v>18</v>
      </c>
      <c r="E39" s="68" t="n">
        <v>1221.15</v>
      </c>
      <c r="F39" s="48" t="n">
        <f aca="false">E39*$B$6</f>
        <v>37550.3625</v>
      </c>
    </row>
    <row r="40" customFormat="false" ht="18.5" hidden="false" customHeight="false" outlineLevel="0" collapsed="false">
      <c r="B40" s="69" t="s">
        <v>65</v>
      </c>
      <c r="C40" s="70" t="s">
        <v>66</v>
      </c>
      <c r="D40" s="70" t="s">
        <v>24</v>
      </c>
      <c r="E40" s="47" t="n">
        <v>1329.3</v>
      </c>
      <c r="F40" s="52" t="n">
        <f aca="false">E40*$B$6</f>
        <v>40875.975</v>
      </c>
    </row>
    <row r="41" customFormat="false" ht="18.5" hidden="false" customHeight="false" outlineLevel="0" collapsed="false">
      <c r="B41" s="69" t="s">
        <v>67</v>
      </c>
      <c r="C41" s="70" t="s">
        <v>68</v>
      </c>
      <c r="D41" s="70" t="s">
        <v>69</v>
      </c>
      <c r="E41" s="47" t="n">
        <v>1283.1</v>
      </c>
      <c r="F41" s="52" t="n">
        <f aca="false">E41*$B$6</f>
        <v>39455.325</v>
      </c>
    </row>
    <row r="42" customFormat="false" ht="18.5" hidden="false" customHeight="false" outlineLevel="0" collapsed="false">
      <c r="B42" s="69" t="s">
        <v>70</v>
      </c>
      <c r="C42" s="70" t="s">
        <v>71</v>
      </c>
      <c r="D42" s="70" t="s">
        <v>69</v>
      </c>
      <c r="E42" s="47" t="n">
        <v>1423.8</v>
      </c>
      <c r="F42" s="52" t="n">
        <f aca="false">E42*$B$6</f>
        <v>43781.85</v>
      </c>
    </row>
    <row r="43" customFormat="false" ht="19" hidden="false" customHeight="false" outlineLevel="0" collapsed="false">
      <c r="B43" s="71" t="s">
        <v>72</v>
      </c>
      <c r="C43" s="72" t="s">
        <v>73</v>
      </c>
      <c r="D43" s="72" t="s">
        <v>58</v>
      </c>
      <c r="E43" s="73" t="n">
        <v>1503.6</v>
      </c>
      <c r="F43" s="56" t="n">
        <f aca="false">E43*$B$6</f>
        <v>46235.7</v>
      </c>
    </row>
    <row r="44" customFormat="false" ht="22.5" hidden="false" customHeight="true" outlineLevel="0" collapsed="false">
      <c r="B44" s="28" t="s">
        <v>74</v>
      </c>
      <c r="C44" s="28"/>
      <c r="D44" s="28"/>
      <c r="E44" s="28"/>
      <c r="F44" s="28"/>
    </row>
    <row r="45" customFormat="false" ht="61.75" hidden="false" customHeight="true" outlineLevel="0" collapsed="false">
      <c r="B45" s="30" t="s">
        <v>75</v>
      </c>
      <c r="C45" s="30"/>
      <c r="D45" s="30"/>
      <c r="E45" s="30"/>
      <c r="F45" s="30"/>
    </row>
    <row r="46" customFormat="false" ht="31" hidden="false" customHeight="false" outlineLevel="0" collapsed="false">
      <c r="B46" s="74" t="n">
        <v>7108974</v>
      </c>
      <c r="C46" s="75" t="s">
        <v>76</v>
      </c>
      <c r="D46" s="76" t="s">
        <v>77</v>
      </c>
      <c r="E46" s="68" t="n">
        <v>898.088310933955</v>
      </c>
      <c r="F46" s="48" t="n">
        <f aca="false">E46*$B$6</f>
        <v>27616.2155612191</v>
      </c>
    </row>
    <row r="47" customFormat="false" ht="18.5" hidden="false" customHeight="false" outlineLevel="0" collapsed="false">
      <c r="B47" s="77" t="n">
        <v>7106765</v>
      </c>
      <c r="C47" s="78" t="s">
        <v>78</v>
      </c>
      <c r="D47" s="79" t="s">
        <v>42</v>
      </c>
      <c r="E47" s="47" t="n">
        <v>893.49073723749</v>
      </c>
      <c r="F47" s="52" t="n">
        <f aca="false">E47*$B$6</f>
        <v>27474.8401700528</v>
      </c>
    </row>
    <row r="48" customFormat="false" ht="19" hidden="false" customHeight="false" outlineLevel="0" collapsed="false">
      <c r="B48" s="80" t="n">
        <v>7106766</v>
      </c>
      <c r="C48" s="81" t="s">
        <v>79</v>
      </c>
      <c r="D48" s="82" t="s">
        <v>47</v>
      </c>
      <c r="E48" s="73" t="n">
        <v>952.767630808262</v>
      </c>
      <c r="F48" s="56" t="n">
        <f aca="false">E48*$B$6</f>
        <v>29297.6046473541</v>
      </c>
    </row>
    <row r="49" customFormat="false" ht="94.25" hidden="false" customHeight="true" outlineLevel="0" collapsed="false">
      <c r="B49" s="83" t="s">
        <v>80</v>
      </c>
      <c r="C49" s="83"/>
      <c r="D49" s="83"/>
      <c r="E49" s="83"/>
      <c r="F49" s="83"/>
    </row>
    <row r="50" customFormat="false" ht="31" hidden="false" customHeight="false" outlineLevel="0" collapsed="false">
      <c r="B50" s="84" t="s">
        <v>81</v>
      </c>
      <c r="C50" s="85" t="s">
        <v>76</v>
      </c>
      <c r="D50" s="76" t="s">
        <v>77</v>
      </c>
      <c r="E50" s="68" t="n">
        <v>898.088310933955</v>
      </c>
      <c r="F50" s="48" t="n">
        <f aca="false">E50*$B$6</f>
        <v>27616.2155612191</v>
      </c>
    </row>
    <row r="51" customFormat="false" ht="18.5" hidden="false" customHeight="false" outlineLevel="0" collapsed="false">
      <c r="B51" s="86" t="s">
        <v>82</v>
      </c>
      <c r="C51" s="87" t="s">
        <v>78</v>
      </c>
      <c r="D51" s="79" t="s">
        <v>42</v>
      </c>
      <c r="E51" s="47" t="n">
        <v>893.49073723749</v>
      </c>
      <c r="F51" s="52" t="n">
        <f aca="false">E51*$B$6</f>
        <v>27474.8401700528</v>
      </c>
    </row>
    <row r="52" customFormat="false" ht="19" hidden="false" customHeight="false" outlineLevel="0" collapsed="false">
      <c r="B52" s="88" t="s">
        <v>83</v>
      </c>
      <c r="C52" s="89" t="s">
        <v>79</v>
      </c>
      <c r="D52" s="82" t="s">
        <v>47</v>
      </c>
      <c r="E52" s="73" t="n">
        <v>952.767630808262</v>
      </c>
      <c r="F52" s="56" t="n">
        <f aca="false">E52*$B$6</f>
        <v>29297.6046473541</v>
      </c>
    </row>
    <row r="53" customFormat="false" ht="90" hidden="false" customHeight="true" outlineLevel="0" collapsed="false">
      <c r="B53" s="30" t="s">
        <v>84</v>
      </c>
      <c r="C53" s="30"/>
      <c r="D53" s="30"/>
      <c r="E53" s="30"/>
      <c r="F53" s="30"/>
    </row>
    <row r="54" customFormat="false" ht="31" hidden="false" customHeight="false" outlineLevel="0" collapsed="false">
      <c r="B54" s="74" t="n">
        <v>7220174</v>
      </c>
      <c r="C54" s="75" t="s">
        <v>85</v>
      </c>
      <c r="D54" s="76" t="s">
        <v>77</v>
      </c>
      <c r="E54" s="68" t="n">
        <v>947.692950407447</v>
      </c>
      <c r="F54" s="48" t="n">
        <f aca="false">E54*$B$6</f>
        <v>29141.558225029</v>
      </c>
    </row>
    <row r="55" customFormat="false" ht="18.5" hidden="false" customHeight="false" outlineLevel="0" collapsed="false">
      <c r="B55" s="77" t="n">
        <v>7220175</v>
      </c>
      <c r="C55" s="78" t="s">
        <v>86</v>
      </c>
      <c r="D55" s="79" t="s">
        <v>87</v>
      </c>
      <c r="E55" s="47" t="n">
        <v>905.375031509484</v>
      </c>
      <c r="F55" s="52" t="n">
        <f aca="false">E55*$B$6</f>
        <v>27840.2822189166</v>
      </c>
    </row>
    <row r="56" customFormat="false" ht="18.5" hidden="false" customHeight="false" outlineLevel="0" collapsed="false">
      <c r="B56" s="77" t="n">
        <v>7220176</v>
      </c>
      <c r="C56" s="78" t="s">
        <v>88</v>
      </c>
      <c r="D56" s="79" t="s">
        <v>42</v>
      </c>
      <c r="E56" s="47" t="n">
        <v>946.464039199272</v>
      </c>
      <c r="F56" s="52" t="n">
        <f aca="false">E56*$B$6</f>
        <v>29103.7692053776</v>
      </c>
    </row>
    <row r="57" customFormat="false" ht="19" hidden="false" customHeight="false" outlineLevel="0" collapsed="false">
      <c r="B57" s="90" t="n">
        <v>7220177</v>
      </c>
      <c r="C57" s="81" t="s">
        <v>89</v>
      </c>
      <c r="D57" s="82" t="s">
        <v>47</v>
      </c>
      <c r="E57" s="73" t="n">
        <v>1025.05652540676</v>
      </c>
      <c r="F57" s="56" t="n">
        <f aca="false">E57*$B$6</f>
        <v>31520.488156258</v>
      </c>
    </row>
    <row r="58" customFormat="false" ht="115.25" hidden="false" customHeight="true" outlineLevel="0" collapsed="false">
      <c r="B58" s="83" t="s">
        <v>90</v>
      </c>
      <c r="C58" s="83"/>
      <c r="D58" s="83"/>
      <c r="E58" s="83"/>
      <c r="F58" s="83"/>
    </row>
    <row r="59" customFormat="false" ht="31" hidden="false" customHeight="false" outlineLevel="0" collapsed="false">
      <c r="B59" s="84" t="s">
        <v>91</v>
      </c>
      <c r="C59" s="85" t="s">
        <v>92</v>
      </c>
      <c r="D59" s="76" t="s">
        <v>77</v>
      </c>
      <c r="E59" s="68" t="n">
        <v>947.692950407447</v>
      </c>
      <c r="F59" s="48" t="n">
        <f aca="false">E59*$B$6</f>
        <v>29141.558225029</v>
      </c>
    </row>
    <row r="60" customFormat="false" ht="18.5" hidden="false" customHeight="false" outlineLevel="0" collapsed="false">
      <c r="B60" s="86" t="s">
        <v>93</v>
      </c>
      <c r="C60" s="87" t="s">
        <v>94</v>
      </c>
      <c r="D60" s="79" t="s">
        <v>87</v>
      </c>
      <c r="E60" s="47" t="n">
        <v>905.375031509484</v>
      </c>
      <c r="F60" s="52" t="n">
        <f aca="false">E60*$B$6</f>
        <v>27840.2822189166</v>
      </c>
    </row>
    <row r="61" customFormat="false" ht="18.5" hidden="false" customHeight="false" outlineLevel="0" collapsed="false">
      <c r="B61" s="86" t="s">
        <v>95</v>
      </c>
      <c r="C61" s="87" t="s">
        <v>96</v>
      </c>
      <c r="D61" s="79" t="s">
        <v>42</v>
      </c>
      <c r="E61" s="47" t="n">
        <v>946.464039199272</v>
      </c>
      <c r="F61" s="52" t="n">
        <f aca="false">E61*$B$6</f>
        <v>29103.7692053776</v>
      </c>
    </row>
    <row r="62" customFormat="false" ht="19" hidden="false" customHeight="false" outlineLevel="0" collapsed="false">
      <c r="B62" s="91" t="s">
        <v>97</v>
      </c>
      <c r="C62" s="89" t="s">
        <v>98</v>
      </c>
      <c r="D62" s="82" t="s">
        <v>47</v>
      </c>
      <c r="E62" s="73" t="n">
        <v>1025.05652540676</v>
      </c>
      <c r="F62" s="56" t="n">
        <f aca="false">E62*$B$6</f>
        <v>31520.488156258</v>
      </c>
    </row>
    <row r="63" customFormat="false" ht="94.75" hidden="false" customHeight="true" outlineLevel="0" collapsed="false">
      <c r="B63" s="30" t="s">
        <v>99</v>
      </c>
      <c r="C63" s="30"/>
      <c r="D63" s="30"/>
      <c r="E63" s="30"/>
      <c r="F63" s="30"/>
    </row>
    <row r="64" customFormat="false" ht="31" hidden="false" customHeight="false" outlineLevel="0" collapsed="false">
      <c r="B64" s="92" t="n">
        <v>7219546</v>
      </c>
      <c r="C64" s="76" t="s">
        <v>100</v>
      </c>
      <c r="D64" s="76" t="s">
        <v>77</v>
      </c>
      <c r="E64" s="68" t="n">
        <v>1130.65614263626</v>
      </c>
      <c r="F64" s="48" t="n">
        <f aca="false">E64*$B$6</f>
        <v>34767.6763860649</v>
      </c>
    </row>
    <row r="65" customFormat="false" ht="31" hidden="false" customHeight="false" outlineLevel="0" collapsed="false">
      <c r="B65" s="93" t="n">
        <v>7219547</v>
      </c>
      <c r="C65" s="79" t="s">
        <v>101</v>
      </c>
      <c r="D65" s="79" t="s">
        <v>102</v>
      </c>
      <c r="E65" s="47" t="n">
        <v>1176.86320406362</v>
      </c>
      <c r="F65" s="52" t="n">
        <f aca="false">E65*$B$6</f>
        <v>36188.5435249563</v>
      </c>
    </row>
    <row r="66" customFormat="false" ht="31" hidden="false" customHeight="false" outlineLevel="0" collapsed="false">
      <c r="B66" s="93" t="n">
        <v>7219548</v>
      </c>
      <c r="C66" s="79" t="s">
        <v>103</v>
      </c>
      <c r="D66" s="79" t="s">
        <v>104</v>
      </c>
      <c r="E66" s="47" t="n">
        <v>1143.66814366399</v>
      </c>
      <c r="F66" s="52" t="n">
        <f aca="false">E66*$B$6</f>
        <v>35167.7954176676</v>
      </c>
    </row>
    <row r="67" customFormat="false" ht="31" hidden="false" customHeight="false" outlineLevel="0" collapsed="false">
      <c r="B67" s="93" t="n">
        <v>7219549</v>
      </c>
      <c r="C67" s="79" t="s">
        <v>105</v>
      </c>
      <c r="D67" s="79" t="s">
        <v>106</v>
      </c>
      <c r="E67" s="47" t="n">
        <v>1211.67753570226</v>
      </c>
      <c r="F67" s="52" t="n">
        <f aca="false">E67*$B$6</f>
        <v>37259.0842228444</v>
      </c>
    </row>
    <row r="68" customFormat="false" ht="31" hidden="false" customHeight="false" outlineLevel="0" collapsed="false">
      <c r="B68" s="93" t="n">
        <v>7219550</v>
      </c>
      <c r="C68" s="79" t="s">
        <v>107</v>
      </c>
      <c r="D68" s="79" t="s">
        <v>108</v>
      </c>
      <c r="E68" s="47" t="n">
        <v>1236.14009763439</v>
      </c>
      <c r="F68" s="52" t="n">
        <f aca="false">E68*$B$6</f>
        <v>38011.3080022575</v>
      </c>
    </row>
    <row r="69" customFormat="false" ht="31.5" hidden="false" customHeight="false" outlineLevel="0" collapsed="false">
      <c r="B69" s="80" t="n">
        <v>7219551</v>
      </c>
      <c r="C69" s="82" t="s">
        <v>109</v>
      </c>
      <c r="D69" s="82" t="s">
        <v>110</v>
      </c>
      <c r="E69" s="73" t="n">
        <v>1512.86198615746</v>
      </c>
      <c r="F69" s="56" t="n">
        <f aca="false">E69*$B$6</f>
        <v>46520.5060743418</v>
      </c>
    </row>
    <row r="70" customFormat="false" ht="114.65" hidden="false" customHeight="true" outlineLevel="0" collapsed="false">
      <c r="B70" s="94" t="s">
        <v>111</v>
      </c>
      <c r="C70" s="94"/>
      <c r="D70" s="94"/>
      <c r="E70" s="94"/>
      <c r="F70" s="94"/>
    </row>
    <row r="71" customFormat="false" ht="31" hidden="false" customHeight="false" outlineLevel="0" collapsed="false">
      <c r="B71" s="95" t="s">
        <v>112</v>
      </c>
      <c r="C71" s="96" t="s">
        <v>113</v>
      </c>
      <c r="D71" s="76" t="s">
        <v>77</v>
      </c>
      <c r="E71" s="68" t="n">
        <v>1130.65614263626</v>
      </c>
      <c r="F71" s="48" t="n">
        <f aca="false">E71*$B$6</f>
        <v>34767.6763860649</v>
      </c>
    </row>
    <row r="72" customFormat="false" ht="31" hidden="false" customHeight="false" outlineLevel="0" collapsed="false">
      <c r="B72" s="97" t="s">
        <v>114</v>
      </c>
      <c r="C72" s="98" t="s">
        <v>115</v>
      </c>
      <c r="D72" s="79" t="s">
        <v>102</v>
      </c>
      <c r="E72" s="47" t="n">
        <v>1176.86320406362</v>
      </c>
      <c r="F72" s="52" t="n">
        <f aca="false">E72*$B$6</f>
        <v>36188.5435249563</v>
      </c>
    </row>
    <row r="73" customFormat="false" ht="31" hidden="false" customHeight="false" outlineLevel="0" collapsed="false">
      <c r="B73" s="97" t="s">
        <v>116</v>
      </c>
      <c r="C73" s="98" t="s">
        <v>117</v>
      </c>
      <c r="D73" s="79" t="s">
        <v>104</v>
      </c>
      <c r="E73" s="47" t="n">
        <v>1143.66814366399</v>
      </c>
      <c r="F73" s="52" t="n">
        <f aca="false">E73*$B$6</f>
        <v>35167.7954176676</v>
      </c>
    </row>
    <row r="74" customFormat="false" ht="31" hidden="false" customHeight="false" outlineLevel="0" collapsed="false">
      <c r="B74" s="97" t="s">
        <v>118</v>
      </c>
      <c r="C74" s="98" t="s">
        <v>119</v>
      </c>
      <c r="D74" s="79" t="s">
        <v>106</v>
      </c>
      <c r="E74" s="47" t="n">
        <v>1211.67753570226</v>
      </c>
      <c r="F74" s="52" t="n">
        <f aca="false">E74*$B$6</f>
        <v>37259.0842228444</v>
      </c>
    </row>
    <row r="75" customFormat="false" ht="31" hidden="false" customHeight="false" outlineLevel="0" collapsed="false">
      <c r="B75" s="97" t="s">
        <v>120</v>
      </c>
      <c r="C75" s="98" t="s">
        <v>121</v>
      </c>
      <c r="D75" s="79" t="s">
        <v>108</v>
      </c>
      <c r="E75" s="47" t="n">
        <v>1236.14009763439</v>
      </c>
      <c r="F75" s="52" t="n">
        <f aca="false">E75*$B$6</f>
        <v>38011.3080022575</v>
      </c>
    </row>
    <row r="76" customFormat="false" ht="31.5" hidden="false" customHeight="false" outlineLevel="0" collapsed="false">
      <c r="B76" s="88" t="s">
        <v>122</v>
      </c>
      <c r="C76" s="99" t="s">
        <v>123</v>
      </c>
      <c r="D76" s="82" t="s">
        <v>110</v>
      </c>
      <c r="E76" s="73" t="n">
        <v>1512.86198615746</v>
      </c>
      <c r="F76" s="56" t="n">
        <f aca="false">E76*$B$6</f>
        <v>46520.5060743418</v>
      </c>
    </row>
    <row r="77" customFormat="false" ht="95.4" hidden="false" customHeight="true" outlineLevel="0" collapsed="false">
      <c r="B77" s="66" t="s">
        <v>124</v>
      </c>
      <c r="C77" s="66"/>
      <c r="D77" s="66"/>
      <c r="E77" s="66"/>
      <c r="F77" s="66"/>
    </row>
    <row r="78" customFormat="false" ht="18.5" hidden="false" customHeight="false" outlineLevel="0" collapsed="false">
      <c r="B78" s="100" t="n">
        <v>7219553</v>
      </c>
      <c r="C78" s="76" t="s">
        <v>125</v>
      </c>
      <c r="D78" s="76" t="s">
        <v>126</v>
      </c>
      <c r="E78" s="68" t="n">
        <v>1607.70501587069</v>
      </c>
      <c r="F78" s="48" t="n">
        <f aca="false">E78*$B$6</f>
        <v>49436.9292380238</v>
      </c>
    </row>
    <row r="79" customFormat="false" ht="19" hidden="false" customHeight="false" outlineLevel="0" collapsed="false">
      <c r="B79" s="101" t="n">
        <v>7219554</v>
      </c>
      <c r="C79" s="82" t="s">
        <v>127</v>
      </c>
      <c r="D79" s="82" t="s">
        <v>42</v>
      </c>
      <c r="E79" s="73" t="n">
        <v>1690.11435571299</v>
      </c>
      <c r="F79" s="56" t="n">
        <f aca="false">E79*$B$6</f>
        <v>51971.0164381743</v>
      </c>
    </row>
    <row r="80" customFormat="false" ht="102" hidden="false" customHeight="true" outlineLevel="0" collapsed="false">
      <c r="B80" s="30" t="s">
        <v>128</v>
      </c>
      <c r="C80" s="30"/>
      <c r="D80" s="30"/>
      <c r="E80" s="30"/>
      <c r="F80" s="30"/>
    </row>
    <row r="81" customFormat="false" ht="31" hidden="false" customHeight="false" outlineLevel="0" collapsed="false">
      <c r="B81" s="102" t="n">
        <v>7219690</v>
      </c>
      <c r="C81" s="103" t="s">
        <v>129</v>
      </c>
      <c r="D81" s="104" t="s">
        <v>77</v>
      </c>
      <c r="E81" s="68" t="n">
        <v>1366.2601079117</v>
      </c>
      <c r="F81" s="48" t="n">
        <f aca="false">E81*$B$6</f>
        <v>42012.4983182847</v>
      </c>
    </row>
    <row r="82" customFormat="false" ht="31" hidden="false" customHeight="false" outlineLevel="0" collapsed="false">
      <c r="B82" s="102" t="n">
        <v>7219691</v>
      </c>
      <c r="C82" s="79" t="s">
        <v>130</v>
      </c>
      <c r="D82" s="104" t="s">
        <v>131</v>
      </c>
      <c r="E82" s="47" t="n">
        <v>1477.68621004583</v>
      </c>
      <c r="F82" s="52" t="n">
        <f aca="false">E82*$B$6</f>
        <v>45438.8509589092</v>
      </c>
    </row>
    <row r="83" customFormat="false" ht="31" hidden="false" customHeight="false" outlineLevel="0" collapsed="false">
      <c r="B83" s="102" t="n">
        <v>7219692</v>
      </c>
      <c r="C83" s="79" t="s">
        <v>132</v>
      </c>
      <c r="D83" s="105" t="s">
        <v>104</v>
      </c>
      <c r="E83" s="47" t="n">
        <v>1452.89111919854</v>
      </c>
      <c r="F83" s="52" t="n">
        <f aca="false">E83*$B$6</f>
        <v>44676.4019153551</v>
      </c>
    </row>
    <row r="84" customFormat="false" ht="31.5" hidden="false" customHeight="false" outlineLevel="0" collapsed="false">
      <c r="B84" s="106" t="n">
        <v>7219693</v>
      </c>
      <c r="C84" s="82" t="s">
        <v>133</v>
      </c>
      <c r="D84" s="107" t="s">
        <v>108</v>
      </c>
      <c r="E84" s="73" t="n">
        <v>1610.97247390655</v>
      </c>
      <c r="F84" s="56" t="n">
        <f aca="false">E84*$B$6</f>
        <v>49537.4035726263</v>
      </c>
    </row>
    <row r="85" customFormat="false" ht="80.4" hidden="false" customHeight="true" outlineLevel="0" collapsed="false">
      <c r="B85" s="30" t="s">
        <v>134</v>
      </c>
      <c r="C85" s="30"/>
      <c r="D85" s="30"/>
      <c r="E85" s="30"/>
      <c r="F85" s="30"/>
    </row>
    <row r="86" customFormat="false" ht="18.5" hidden="false" customHeight="false" outlineLevel="0" collapsed="false">
      <c r="B86" s="100" t="n">
        <v>7219698</v>
      </c>
      <c r="C86" s="108" t="s">
        <v>135</v>
      </c>
      <c r="D86" s="109" t="s">
        <v>42</v>
      </c>
      <c r="E86" s="68" t="n">
        <v>1908.42681740046</v>
      </c>
      <c r="F86" s="48" t="n">
        <f aca="false">E86*$B$6</f>
        <v>58684.1246350643</v>
      </c>
    </row>
    <row r="87" customFormat="false" ht="19" hidden="false" customHeight="false" outlineLevel="0" collapsed="false">
      <c r="B87" s="106" t="n">
        <v>7219699</v>
      </c>
      <c r="C87" s="110" t="s">
        <v>136</v>
      </c>
      <c r="D87" s="107" t="s">
        <v>137</v>
      </c>
      <c r="E87" s="73" t="n">
        <v>1950.3543762676</v>
      </c>
      <c r="F87" s="56" t="n">
        <f aca="false">E87*$B$6</f>
        <v>59973.3970702285</v>
      </c>
    </row>
    <row r="88" customFormat="false" ht="13.5" hidden="false" customHeight="true" outlineLevel="0" collapsed="false">
      <c r="B88" s="28" t="s">
        <v>138</v>
      </c>
      <c r="C88" s="28"/>
      <c r="D88" s="28"/>
      <c r="E88" s="28"/>
      <c r="F88" s="28"/>
    </row>
    <row r="89" customFormat="false" ht="36.65" hidden="false" customHeight="true" outlineLevel="0" collapsed="false">
      <c r="B89" s="111" t="s">
        <v>139</v>
      </c>
      <c r="C89" s="111"/>
      <c r="D89" s="111"/>
      <c r="E89" s="111"/>
      <c r="F89" s="111"/>
    </row>
    <row r="90" customFormat="false" ht="18.5" hidden="false" customHeight="true" outlineLevel="0" collapsed="false">
      <c r="B90" s="112" t="s">
        <v>140</v>
      </c>
      <c r="C90" s="113" t="s">
        <v>141</v>
      </c>
      <c r="D90" s="113"/>
      <c r="E90" s="114" t="n">
        <v>14.42738388</v>
      </c>
      <c r="F90" s="35" t="n">
        <f aca="false">E90*$B$6</f>
        <v>443.64205431</v>
      </c>
    </row>
    <row r="91" customFormat="false" ht="18.5" hidden="false" customHeight="true" outlineLevel="0" collapsed="false">
      <c r="B91" s="115" t="s">
        <v>142</v>
      </c>
      <c r="C91" s="116" t="s">
        <v>143</v>
      </c>
      <c r="D91" s="116"/>
      <c r="E91" s="117" t="n">
        <v>20.13492036</v>
      </c>
      <c r="F91" s="41" t="n">
        <f aca="false">E91*$B$6</f>
        <v>619.14880107</v>
      </c>
    </row>
    <row r="92" customFormat="false" ht="17.5" hidden="false" customHeight="true" outlineLevel="0" collapsed="false">
      <c r="B92" s="115" t="s">
        <v>144</v>
      </c>
      <c r="C92" s="116" t="s">
        <v>145</v>
      </c>
      <c r="D92" s="116"/>
      <c r="E92" s="118" t="n">
        <v>25.069561275</v>
      </c>
      <c r="F92" s="41" t="n">
        <f aca="false">E92*$B$6</f>
        <v>770.88900920625</v>
      </c>
    </row>
    <row r="93" customFormat="false" ht="18.5" hidden="false" customHeight="true" outlineLevel="0" collapsed="false">
      <c r="B93" s="115" t="s">
        <v>146</v>
      </c>
      <c r="C93" s="116" t="s">
        <v>147</v>
      </c>
      <c r="D93" s="116"/>
      <c r="E93" s="117" t="n">
        <v>39.63567</v>
      </c>
      <c r="F93" s="41" t="n">
        <f aca="false">E93*$B$6</f>
        <v>1218.7968525</v>
      </c>
    </row>
    <row r="94" customFormat="false" ht="18.5" hidden="false" customHeight="true" outlineLevel="0" collapsed="false">
      <c r="B94" s="119" t="s">
        <v>148</v>
      </c>
      <c r="C94" s="116" t="s">
        <v>149</v>
      </c>
      <c r="D94" s="116"/>
      <c r="E94" s="117" t="n">
        <v>31.96425</v>
      </c>
      <c r="F94" s="41" t="n">
        <f aca="false">E94*$B$6</f>
        <v>982.9006875</v>
      </c>
    </row>
    <row r="95" customFormat="false" ht="31.5" hidden="false" customHeight="true" outlineLevel="0" collapsed="false">
      <c r="B95" s="120" t="s">
        <v>150</v>
      </c>
      <c r="C95" s="121" t="s">
        <v>151</v>
      </c>
      <c r="D95" s="121"/>
      <c r="E95" s="73" t="n">
        <v>25.29345</v>
      </c>
      <c r="F95" s="43" t="n">
        <f aca="false">E95*$B$6</f>
        <v>777.7735875</v>
      </c>
    </row>
    <row r="98" customFormat="false" ht="13" hidden="false" customHeight="false" outlineLevel="0" collapsed="false">
      <c r="E98" s="1"/>
      <c r="F98" s="1"/>
    </row>
    <row r="99" customFormat="false" ht="13" hidden="false" customHeight="false" outlineLevel="0" collapsed="false">
      <c r="E99" s="1"/>
      <c r="F99" s="1"/>
    </row>
  </sheetData>
  <mergeCells count="27">
    <mergeCell ref="B11:B12"/>
    <mergeCell ref="C11:C12"/>
    <mergeCell ref="D11:D12"/>
    <mergeCell ref="B13:F13"/>
    <mergeCell ref="B14:F14"/>
    <mergeCell ref="B20:F20"/>
    <mergeCell ref="B27:F27"/>
    <mergeCell ref="B33:F33"/>
    <mergeCell ref="B38:F38"/>
    <mergeCell ref="B44:F44"/>
    <mergeCell ref="B45:F45"/>
    <mergeCell ref="B49:F49"/>
    <mergeCell ref="B53:F53"/>
    <mergeCell ref="B58:F58"/>
    <mergeCell ref="B63:F63"/>
    <mergeCell ref="B70:F70"/>
    <mergeCell ref="B77:F77"/>
    <mergeCell ref="B80:F80"/>
    <mergeCell ref="B85:F85"/>
    <mergeCell ref="B88:F88"/>
    <mergeCell ref="B89:F89"/>
    <mergeCell ref="C90:D90"/>
    <mergeCell ref="C91:D91"/>
    <mergeCell ref="C92:D92"/>
    <mergeCell ref="C93:D93"/>
    <mergeCell ref="C94:D94"/>
    <mergeCell ref="C95:D95"/>
  </mergeCells>
  <printOptions headings="false" gridLines="false" gridLinesSet="true" horizontalCentered="false" verticalCentered="false"/>
  <pageMargins left="0.25" right="0.25" top="0.4" bottom="0.40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7.9"/>
    <col collapsed="false" customWidth="true" hidden="false" outlineLevel="0" max="3" min="3" style="1" width="31.35"/>
    <col collapsed="false" customWidth="true" hidden="false" outlineLevel="0" max="4" min="4" style="1" width="20.08"/>
    <col collapsed="false" customWidth="true" hidden="false" outlineLevel="0" max="5" min="5" style="1" width="12.62"/>
    <col collapsed="false" customWidth="true" hidden="false" outlineLevel="0" max="6" min="6" style="3" width="12.62"/>
    <col collapsed="false" customWidth="false" hidden="false" outlineLevel="0" max="257" min="7" style="1" width="8.9"/>
  </cols>
  <sheetData>
    <row r="1" customFormat="false" ht="20.15" hidden="false" customHeight="true" outlineLevel="0" collapsed="false">
      <c r="B1" s="7"/>
      <c r="C1" s="8"/>
      <c r="D1" s="9"/>
      <c r="E1" s="5"/>
      <c r="F1" s="11"/>
    </row>
    <row r="2" customFormat="false" ht="20.15" hidden="false" customHeight="true" outlineLevel="0" collapsed="false">
      <c r="B2" s="12"/>
      <c r="C2" s="5"/>
      <c r="D2" s="9"/>
      <c r="E2" s="5"/>
      <c r="F2" s="11"/>
    </row>
    <row r="3" customFormat="false" ht="20.15" hidden="false" customHeight="true" outlineLevel="0" collapsed="false">
      <c r="B3" s="12"/>
      <c r="C3" s="5"/>
      <c r="D3" s="9"/>
      <c r="E3" s="5"/>
      <c r="F3" s="11"/>
    </row>
    <row r="4" customFormat="false" ht="20.15" hidden="false" customHeight="true" outlineLevel="0" collapsed="false">
      <c r="B4" s="13" t="n">
        <v>30.75</v>
      </c>
      <c r="C4" s="14"/>
      <c r="D4" s="15"/>
      <c r="E4" s="5"/>
      <c r="F4" s="11"/>
    </row>
    <row r="5" customFormat="false" ht="20.15" hidden="false" customHeight="true" outlineLevel="0" collapsed="false">
      <c r="B5" s="17" t="s">
        <v>0</v>
      </c>
      <c r="C5" s="18"/>
      <c r="D5" s="122"/>
      <c r="E5" s="5"/>
      <c r="F5" s="11"/>
    </row>
    <row r="6" customFormat="false" ht="20.15" hidden="false" customHeight="true" outlineLevel="0" collapsed="false">
      <c r="B6" s="4"/>
      <c r="C6" s="19"/>
    </row>
    <row r="7" customFormat="false" ht="20.15" hidden="false" customHeight="true" outlineLevel="0" collapsed="false">
      <c r="B7" s="21" t="str">
        <f aca="false">'BAXI настенные'!B10</f>
        <v>Действует с 01.04.19.</v>
      </c>
      <c r="C7" s="22"/>
      <c r="D7" s="22"/>
      <c r="E7" s="22"/>
      <c r="F7" s="22"/>
    </row>
    <row r="8" customFormat="false" ht="22.5" hidden="false" customHeight="true" outlineLevel="0" collapsed="false">
      <c r="B8" s="24" t="s">
        <v>2</v>
      </c>
      <c r="C8" s="24" t="s">
        <v>3</v>
      </c>
      <c r="D8" s="24" t="s">
        <v>4</v>
      </c>
      <c r="E8" s="123"/>
      <c r="F8" s="124"/>
    </row>
    <row r="9" customFormat="false" ht="51.75" hidden="false" customHeight="true" outlineLevel="0" collapsed="false">
      <c r="B9" s="24"/>
      <c r="C9" s="24"/>
      <c r="D9" s="24"/>
      <c r="E9" s="27" t="s">
        <v>5</v>
      </c>
      <c r="F9" s="27" t="s">
        <v>6</v>
      </c>
    </row>
    <row r="10" customFormat="false" ht="24.75" hidden="false" customHeight="true" outlineLevel="0" collapsed="false">
      <c r="B10" s="125" t="s">
        <v>152</v>
      </c>
      <c r="C10" s="125"/>
      <c r="D10" s="125"/>
      <c r="E10" s="125"/>
      <c r="F10" s="125"/>
    </row>
    <row r="11" customFormat="false" ht="46.5" hidden="false" customHeight="true" outlineLevel="0" collapsed="false">
      <c r="B11" s="30" t="s">
        <v>153</v>
      </c>
      <c r="C11" s="30"/>
      <c r="D11" s="30"/>
      <c r="E11" s="30"/>
      <c r="F11" s="30"/>
    </row>
    <row r="12" customFormat="false" ht="18.5" hidden="false" customHeight="false" outlineLevel="0" collapsed="false">
      <c r="B12" s="126" t="n">
        <v>7106815</v>
      </c>
      <c r="C12" s="127" t="s">
        <v>154</v>
      </c>
      <c r="D12" s="128" t="s">
        <v>155</v>
      </c>
      <c r="E12" s="129" t="n">
        <v>1954.557864</v>
      </c>
      <c r="F12" s="35" t="n">
        <f aca="false">E12*$B$4</f>
        <v>60102.654318</v>
      </c>
    </row>
    <row r="13" customFormat="false" ht="18.5" hidden="false" customHeight="false" outlineLevel="0" collapsed="false">
      <c r="B13" s="102" t="n">
        <v>7104050</v>
      </c>
      <c r="C13" s="130" t="s">
        <v>156</v>
      </c>
      <c r="D13" s="131" t="s">
        <v>157</v>
      </c>
      <c r="E13" s="132" t="n">
        <v>2602.5314688</v>
      </c>
      <c r="F13" s="41" t="n">
        <f aca="false">E13*$B$4</f>
        <v>80027.8426656</v>
      </c>
    </row>
    <row r="14" customFormat="false" ht="18.5" hidden="false" customHeight="false" outlineLevel="0" collapsed="false">
      <c r="B14" s="102" t="n">
        <v>7104051</v>
      </c>
      <c r="C14" s="133" t="s">
        <v>158</v>
      </c>
      <c r="D14" s="134" t="s">
        <v>159</v>
      </c>
      <c r="E14" s="132" t="n">
        <v>2968.1539776</v>
      </c>
      <c r="F14" s="41" t="n">
        <f aca="false">E14*$B$4</f>
        <v>91270.7348112</v>
      </c>
    </row>
    <row r="15" customFormat="false" ht="18.5" hidden="false" customHeight="false" outlineLevel="0" collapsed="false">
      <c r="B15" s="102" t="n">
        <v>7104052</v>
      </c>
      <c r="C15" s="133" t="s">
        <v>160</v>
      </c>
      <c r="D15" s="134" t="s">
        <v>161</v>
      </c>
      <c r="E15" s="132" t="n">
        <v>3064.23504</v>
      </c>
      <c r="F15" s="41" t="n">
        <f aca="false">E15*$B$4</f>
        <v>94225.22748</v>
      </c>
    </row>
    <row r="16" customFormat="false" ht="18.5" hidden="false" customHeight="false" outlineLevel="0" collapsed="false">
      <c r="B16" s="102" t="n">
        <v>7104651</v>
      </c>
      <c r="C16" s="133" t="s">
        <v>162</v>
      </c>
      <c r="D16" s="134" t="s">
        <v>163</v>
      </c>
      <c r="E16" s="132" t="n">
        <v>4253.08176</v>
      </c>
      <c r="F16" s="41" t="n">
        <f aca="false">E16*$B$4</f>
        <v>130782.26412</v>
      </c>
    </row>
    <row r="17" customFormat="false" ht="18.5" hidden="false" customHeight="false" outlineLevel="0" collapsed="false">
      <c r="B17" s="93" t="n">
        <v>7108910</v>
      </c>
      <c r="C17" s="133" t="s">
        <v>164</v>
      </c>
      <c r="D17" s="134" t="s">
        <v>165</v>
      </c>
      <c r="E17" s="132" t="n">
        <v>4590.26928</v>
      </c>
      <c r="F17" s="41" t="n">
        <f aca="false">E17*$B$4</f>
        <v>141150.78036</v>
      </c>
    </row>
    <row r="18" customFormat="false" ht="19" hidden="false" customHeight="false" outlineLevel="0" collapsed="false">
      <c r="B18" s="93" t="n">
        <v>7104652</v>
      </c>
      <c r="C18" s="133" t="s">
        <v>166</v>
      </c>
      <c r="D18" s="134" t="s">
        <v>167</v>
      </c>
      <c r="E18" s="132" t="n">
        <v>5035.21776</v>
      </c>
      <c r="F18" s="41" t="n">
        <f aca="false">E18*$B$4</f>
        <v>154832.94612</v>
      </c>
    </row>
    <row r="19" customFormat="false" ht="52.5" hidden="false" customHeight="true" outlineLevel="0" collapsed="false">
      <c r="B19" s="30" t="s">
        <v>168</v>
      </c>
      <c r="C19" s="30"/>
      <c r="D19" s="30"/>
      <c r="E19" s="30"/>
      <c r="F19" s="30"/>
    </row>
    <row r="20" customFormat="false" ht="18.5" hidden="false" customHeight="false" outlineLevel="0" collapsed="false">
      <c r="B20" s="126" t="n">
        <v>7221291</v>
      </c>
      <c r="C20" s="127" t="s">
        <v>169</v>
      </c>
      <c r="D20" s="128" t="s">
        <v>155</v>
      </c>
      <c r="E20" s="68" t="n">
        <v>2058.7383792</v>
      </c>
      <c r="F20" s="35" t="n">
        <f aca="false">E20*$B$4</f>
        <v>63306.2051604</v>
      </c>
    </row>
    <row r="21" customFormat="false" ht="18.5" hidden="false" customHeight="false" outlineLevel="0" collapsed="false">
      <c r="B21" s="102" t="n">
        <v>7221292</v>
      </c>
      <c r="C21" s="130" t="s">
        <v>170</v>
      </c>
      <c r="D21" s="131" t="s">
        <v>157</v>
      </c>
      <c r="E21" s="47" t="n">
        <v>2710.3967136</v>
      </c>
      <c r="F21" s="41" t="n">
        <f aca="false">E21*$B$4</f>
        <v>83344.6989432</v>
      </c>
    </row>
    <row r="22" customFormat="false" ht="18.5" hidden="false" customHeight="false" outlineLevel="0" collapsed="false">
      <c r="B22" s="102" t="n">
        <v>7221293</v>
      </c>
      <c r="C22" s="133" t="s">
        <v>171</v>
      </c>
      <c r="D22" s="134" t="s">
        <v>159</v>
      </c>
      <c r="E22" s="47" t="n">
        <v>3078.487296</v>
      </c>
      <c r="F22" s="41" t="n">
        <f aca="false">E22*$B$4</f>
        <v>94663.484352</v>
      </c>
    </row>
    <row r="23" customFormat="false" ht="18.5" hidden="false" customHeight="false" outlineLevel="0" collapsed="false">
      <c r="B23" s="102" t="n">
        <v>7221294</v>
      </c>
      <c r="C23" s="133" t="s">
        <v>172</v>
      </c>
      <c r="D23" s="134" t="s">
        <v>161</v>
      </c>
      <c r="E23" s="47" t="n">
        <v>3203.5247712</v>
      </c>
      <c r="F23" s="41" t="n">
        <f aca="false">E23*$B$4</f>
        <v>98508.3867144</v>
      </c>
    </row>
    <row r="24" customFormat="false" ht="18.5" hidden="false" customHeight="false" outlineLevel="0" collapsed="false">
      <c r="B24" s="102" t="n">
        <v>7221295</v>
      </c>
      <c r="C24" s="133" t="s">
        <v>173</v>
      </c>
      <c r="D24" s="134" t="s">
        <v>163</v>
      </c>
      <c r="E24" s="47" t="n">
        <v>4334.77152</v>
      </c>
      <c r="F24" s="41" t="n">
        <f aca="false">E24*$B$4</f>
        <v>133294.22424</v>
      </c>
    </row>
    <row r="25" customFormat="false" ht="18.5" hidden="false" customHeight="false" outlineLevel="0" collapsed="false">
      <c r="B25" s="102"/>
      <c r="C25" s="133" t="s">
        <v>174</v>
      </c>
      <c r="D25" s="134" t="s">
        <v>165</v>
      </c>
      <c r="E25" s="47" t="n">
        <v>4727.9773584</v>
      </c>
      <c r="F25" s="41" t="n">
        <f aca="false">E25*$B$4</f>
        <v>145385.3037708</v>
      </c>
    </row>
    <row r="26" customFormat="false" ht="18.5" hidden="false" customHeight="false" outlineLevel="0" collapsed="false">
      <c r="B26" s="93" t="n">
        <v>7221296</v>
      </c>
      <c r="C26" s="133" t="s">
        <v>175</v>
      </c>
      <c r="D26" s="134" t="s">
        <v>167</v>
      </c>
      <c r="E26" s="47" t="n">
        <v>5118.6456</v>
      </c>
      <c r="F26" s="41" t="n">
        <f aca="false">E26*$B$4</f>
        <v>157398.3522</v>
      </c>
    </row>
    <row r="27" customFormat="false" ht="17.25" hidden="false" customHeight="true" outlineLevel="0" collapsed="false">
      <c r="B27" s="93" t="n">
        <v>7671757</v>
      </c>
      <c r="C27" s="79" t="s">
        <v>176</v>
      </c>
      <c r="D27" s="134" t="s">
        <v>177</v>
      </c>
      <c r="E27" s="135"/>
      <c r="F27" s="135"/>
    </row>
    <row r="28" customFormat="false" ht="19.5" hidden="false" customHeight="true" outlineLevel="0" collapsed="false">
      <c r="B28" s="93" t="n">
        <v>7685036</v>
      </c>
      <c r="C28" s="79" t="s">
        <v>178</v>
      </c>
      <c r="D28" s="134" t="s">
        <v>179</v>
      </c>
      <c r="E28" s="136"/>
      <c r="F28" s="136"/>
    </row>
    <row r="29" customFormat="false" ht="41.25" hidden="false" customHeight="true" outlineLevel="0" collapsed="false">
      <c r="B29" s="30" t="s">
        <v>180</v>
      </c>
      <c r="C29" s="30"/>
      <c r="D29" s="30"/>
      <c r="E29" s="30"/>
      <c r="F29" s="30"/>
    </row>
    <row r="30" customFormat="false" ht="18.75" hidden="false" customHeight="true" outlineLevel="0" collapsed="false">
      <c r="B30" s="92" t="n">
        <v>770241800</v>
      </c>
      <c r="C30" s="137" t="s">
        <v>181</v>
      </c>
      <c r="D30" s="138" t="s">
        <v>182</v>
      </c>
      <c r="E30" s="139"/>
      <c r="F30" s="139"/>
    </row>
    <row r="31" customFormat="false" ht="18.75" hidden="false" customHeight="true" outlineLevel="0" collapsed="false">
      <c r="B31" s="93" t="n">
        <v>770241900</v>
      </c>
      <c r="C31" s="140" t="s">
        <v>183</v>
      </c>
      <c r="D31" s="141" t="s">
        <v>184</v>
      </c>
      <c r="E31" s="135"/>
      <c r="F31" s="135"/>
    </row>
    <row r="32" customFormat="false" ht="18.75" hidden="false" customHeight="true" outlineLevel="0" collapsed="false">
      <c r="B32" s="93" t="n">
        <v>770242000</v>
      </c>
      <c r="C32" s="140" t="s">
        <v>185</v>
      </c>
      <c r="D32" s="141" t="s">
        <v>186</v>
      </c>
      <c r="E32" s="135"/>
      <c r="F32" s="135"/>
    </row>
    <row r="33" customFormat="false" ht="18.75" hidden="false" customHeight="true" outlineLevel="0" collapsed="false">
      <c r="B33" s="93" t="n">
        <v>770242100</v>
      </c>
      <c r="C33" s="140" t="s">
        <v>187</v>
      </c>
      <c r="D33" s="141" t="s">
        <v>188</v>
      </c>
      <c r="E33" s="135"/>
      <c r="F33" s="135"/>
    </row>
    <row r="34" customFormat="false" ht="18.75" hidden="false" customHeight="true" outlineLevel="0" collapsed="false">
      <c r="B34" s="93" t="s">
        <v>189</v>
      </c>
      <c r="C34" s="140" t="s">
        <v>190</v>
      </c>
      <c r="D34" s="141" t="s">
        <v>191</v>
      </c>
      <c r="E34" s="135"/>
      <c r="F34" s="135"/>
    </row>
    <row r="35" customFormat="false" ht="18.75" hidden="false" customHeight="true" outlineLevel="0" collapsed="false">
      <c r="B35" s="93" t="s">
        <v>192</v>
      </c>
      <c r="C35" s="140" t="s">
        <v>193</v>
      </c>
      <c r="D35" s="141" t="s">
        <v>194</v>
      </c>
      <c r="E35" s="135"/>
      <c r="F35" s="135"/>
    </row>
    <row r="36" customFormat="false" ht="18.75" hidden="false" customHeight="true" outlineLevel="0" collapsed="false">
      <c r="B36" s="93" t="s">
        <v>195</v>
      </c>
      <c r="C36" s="140" t="s">
        <v>196</v>
      </c>
      <c r="D36" s="141" t="s">
        <v>197</v>
      </c>
      <c r="E36" s="135"/>
      <c r="F36" s="135"/>
    </row>
    <row r="37" customFormat="false" ht="18.75" hidden="false" customHeight="true" outlineLevel="0" collapsed="false">
      <c r="B37" s="80" t="s">
        <v>198</v>
      </c>
      <c r="C37" s="142" t="s">
        <v>199</v>
      </c>
      <c r="D37" s="143" t="s">
        <v>200</v>
      </c>
      <c r="E37" s="136"/>
      <c r="F37" s="136"/>
    </row>
    <row r="38" customFormat="false" ht="26.25" hidden="false" customHeight="true" outlineLevel="0" collapsed="false">
      <c r="B38" s="30" t="s">
        <v>201</v>
      </c>
      <c r="C38" s="30"/>
      <c r="D38" s="30"/>
      <c r="E38" s="30"/>
      <c r="F38" s="30"/>
    </row>
    <row r="39" customFormat="false" ht="35.25" hidden="false" customHeight="true" outlineLevel="0" collapsed="false">
      <c r="B39" s="144" t="s">
        <v>146</v>
      </c>
      <c r="C39" s="33" t="s">
        <v>147</v>
      </c>
      <c r="D39" s="33"/>
      <c r="E39" s="68" t="n">
        <v>39.63567</v>
      </c>
      <c r="F39" s="35" t="n">
        <f aca="false">E39*$B$4</f>
        <v>1218.7968525</v>
      </c>
    </row>
    <row r="40" customFormat="false" ht="39" hidden="false" customHeight="true" outlineLevel="0" collapsed="false">
      <c r="B40" s="145" t="s">
        <v>202</v>
      </c>
      <c r="C40" s="39" t="s">
        <v>203</v>
      </c>
      <c r="D40" s="39"/>
      <c r="E40" s="47" t="n">
        <v>70.848760125</v>
      </c>
      <c r="F40" s="41" t="n">
        <f aca="false">E40*$B$4</f>
        <v>2178.59937384375</v>
      </c>
    </row>
    <row r="41" customFormat="false" ht="49.5" hidden="false" customHeight="true" outlineLevel="0" collapsed="false">
      <c r="B41" s="146" t="s">
        <v>204</v>
      </c>
      <c r="C41" s="39" t="s">
        <v>205</v>
      </c>
      <c r="D41" s="39"/>
      <c r="E41" s="40" t="n">
        <v>200.3087672625</v>
      </c>
      <c r="F41" s="41" t="n">
        <f aca="false">E41*$B$4</f>
        <v>6159.49459332187</v>
      </c>
    </row>
    <row r="42" customFormat="false" ht="27.75" hidden="false" customHeight="true" outlineLevel="0" collapsed="false">
      <c r="B42" s="145" t="s">
        <v>144</v>
      </c>
      <c r="C42" s="39" t="s">
        <v>145</v>
      </c>
      <c r="D42" s="39"/>
      <c r="E42" s="47" t="n">
        <v>25.069561275</v>
      </c>
      <c r="F42" s="41" t="n">
        <f aca="false">E42*$B$4</f>
        <v>770.88900920625</v>
      </c>
    </row>
    <row r="43" customFormat="false" ht="28.5" hidden="false" customHeight="true" outlineLevel="0" collapsed="false">
      <c r="B43" s="145" t="s">
        <v>206</v>
      </c>
      <c r="C43" s="39" t="s">
        <v>207</v>
      </c>
      <c r="D43" s="39"/>
      <c r="E43" s="47" t="n">
        <v>31.1992176405</v>
      </c>
      <c r="F43" s="41" t="n">
        <f aca="false">E43*$B$4</f>
        <v>959.375942445375</v>
      </c>
    </row>
    <row r="44" customFormat="false" ht="24" hidden="false" customHeight="true" outlineLevel="0" collapsed="false">
      <c r="B44" s="147" t="s">
        <v>208</v>
      </c>
      <c r="C44" s="148" t="s">
        <v>209</v>
      </c>
      <c r="D44" s="148"/>
      <c r="E44" s="73" t="n">
        <v>85.791407715</v>
      </c>
      <c r="F44" s="43" t="n">
        <f aca="false">E44*$B$4</f>
        <v>2638.08578723625</v>
      </c>
    </row>
    <row r="45" customFormat="false" ht="13" hidden="false" customHeight="false" outlineLevel="0" collapsed="false">
      <c r="F45" s="1"/>
    </row>
    <row r="46" customFormat="false" ht="15" hidden="false" customHeight="true" outlineLevel="0" collapsed="false">
      <c r="B46" s="149" t="s">
        <v>210</v>
      </c>
      <c r="C46" s="149"/>
      <c r="D46" s="149"/>
      <c r="E46" s="149"/>
      <c r="F46" s="149"/>
    </row>
    <row r="47" customFormat="false" ht="42" hidden="false" customHeight="true" outlineLevel="0" collapsed="false">
      <c r="B47" s="30" t="s">
        <v>211</v>
      </c>
      <c r="C47" s="30"/>
      <c r="D47" s="30"/>
      <c r="E47" s="30"/>
      <c r="F47" s="30"/>
    </row>
    <row r="48" customFormat="false" ht="31" hidden="false" customHeight="false" outlineLevel="0" collapsed="false">
      <c r="B48" s="93" t="s">
        <v>212</v>
      </c>
      <c r="C48" s="150" t="s">
        <v>213</v>
      </c>
      <c r="D48" s="151" t="s">
        <v>214</v>
      </c>
      <c r="E48" s="34" t="n">
        <v>1358.7</v>
      </c>
      <c r="F48" s="35" t="n">
        <f aca="false">E48*$B$4</f>
        <v>41780.025</v>
      </c>
    </row>
    <row r="49" customFormat="false" ht="31" hidden="false" customHeight="false" outlineLevel="0" collapsed="false">
      <c r="B49" s="93" t="s">
        <v>215</v>
      </c>
      <c r="C49" s="150" t="s">
        <v>216</v>
      </c>
      <c r="D49" s="151" t="s">
        <v>217</v>
      </c>
      <c r="E49" s="40" t="n">
        <v>1635.9</v>
      </c>
      <c r="F49" s="41" t="n">
        <f aca="false">E49*$B$4</f>
        <v>50303.925</v>
      </c>
    </row>
    <row r="50" customFormat="false" ht="18.5" hidden="false" customHeight="false" outlineLevel="0" collapsed="false">
      <c r="B50" s="152" t="n">
        <v>7114600</v>
      </c>
      <c r="C50" s="150" t="s">
        <v>218</v>
      </c>
      <c r="D50" s="151" t="s">
        <v>219</v>
      </c>
      <c r="E50" s="40" t="n">
        <v>3110.1</v>
      </c>
      <c r="F50" s="41" t="n">
        <f aca="false">E50*$B$4</f>
        <v>95635.575</v>
      </c>
    </row>
    <row r="51" customFormat="false" ht="18.5" hidden="false" customHeight="false" outlineLevel="0" collapsed="false">
      <c r="B51" s="37" t="n">
        <v>711460101</v>
      </c>
      <c r="C51" s="150" t="s">
        <v>220</v>
      </c>
      <c r="D51" s="151" t="s">
        <v>165</v>
      </c>
      <c r="E51" s="40" t="n">
        <v>3614.1</v>
      </c>
      <c r="F51" s="41" t="n">
        <f aca="false">E51*$B$4</f>
        <v>111133.575</v>
      </c>
    </row>
    <row r="52" customFormat="false" ht="19" hidden="false" customHeight="false" outlineLevel="0" collapsed="false">
      <c r="B52" s="153" t="n">
        <v>711460201</v>
      </c>
      <c r="C52" s="154" t="s">
        <v>221</v>
      </c>
      <c r="D52" s="155" t="s">
        <v>222</v>
      </c>
      <c r="E52" s="42" t="n">
        <v>4147.5</v>
      </c>
      <c r="F52" s="43" t="n">
        <f aca="false">E52*$B$4</f>
        <v>127535.625</v>
      </c>
    </row>
    <row r="53" customFormat="false" ht="34.5" hidden="false" customHeight="true" outlineLevel="0" collapsed="false">
      <c r="B53" s="30" t="s">
        <v>223</v>
      </c>
      <c r="C53" s="30"/>
      <c r="D53" s="30"/>
      <c r="E53" s="30"/>
      <c r="F53" s="30"/>
    </row>
    <row r="54" customFormat="false" ht="18.5" hidden="false" customHeight="false" outlineLevel="0" collapsed="false">
      <c r="B54" s="37" t="n">
        <v>714068811</v>
      </c>
      <c r="C54" s="150" t="s">
        <v>224</v>
      </c>
      <c r="D54" s="151" t="s">
        <v>225</v>
      </c>
      <c r="E54" s="34" t="n">
        <v>57.2095588235294</v>
      </c>
      <c r="F54" s="35" t="n">
        <f aca="false">E54*$B$4</f>
        <v>1759.19393382353</v>
      </c>
    </row>
    <row r="55" customFormat="false" ht="24" hidden="false" customHeight="true" outlineLevel="0" collapsed="false">
      <c r="B55" s="153" t="n">
        <v>714068912</v>
      </c>
      <c r="C55" s="154" t="s">
        <v>226</v>
      </c>
      <c r="D55" s="155" t="s">
        <v>227</v>
      </c>
      <c r="E55" s="42" t="n">
        <v>117.352941176471</v>
      </c>
      <c r="F55" s="43" t="n">
        <f aca="false">E55*$B$4</f>
        <v>3608.60294117647</v>
      </c>
    </row>
    <row r="62" customFormat="false" ht="15.5" hidden="false" customHeight="false" outlineLevel="0" collapsed="false">
      <c r="F62" s="156"/>
    </row>
  </sheetData>
  <mergeCells count="27">
    <mergeCell ref="B8:B9"/>
    <mergeCell ref="C8:C9"/>
    <mergeCell ref="D8:D9"/>
    <mergeCell ref="B10:F10"/>
    <mergeCell ref="B11:F11"/>
    <mergeCell ref="B19:F19"/>
    <mergeCell ref="E27:F27"/>
    <mergeCell ref="E28:F28"/>
    <mergeCell ref="B29:F29"/>
    <mergeCell ref="E30:F30"/>
    <mergeCell ref="E31:F31"/>
    <mergeCell ref="E32:F32"/>
    <mergeCell ref="E33:F33"/>
    <mergeCell ref="E34:F34"/>
    <mergeCell ref="E35:F35"/>
    <mergeCell ref="E36:F36"/>
    <mergeCell ref="E37:F37"/>
    <mergeCell ref="B38:F38"/>
    <mergeCell ref="C39:D39"/>
    <mergeCell ref="C40:D40"/>
    <mergeCell ref="C41:D41"/>
    <mergeCell ref="C42:D42"/>
    <mergeCell ref="C43:D43"/>
    <mergeCell ref="C44:D44"/>
    <mergeCell ref="B46:F46"/>
    <mergeCell ref="B47:F47"/>
    <mergeCell ref="B53:F53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" activeCellId="0" sqref="E1:J16384"/>
    </sheetView>
  </sheetViews>
  <sheetFormatPr defaultColWidth="8.90234375" defaultRowHeight="13" zeroHeight="false" outlineLevelRow="0" outlineLevelCol="0"/>
  <cols>
    <col collapsed="false" customWidth="true" hidden="false" outlineLevel="0" max="1" min="1" style="157" width="2.53"/>
    <col collapsed="false" customWidth="true" hidden="false" outlineLevel="0" max="2" min="2" style="157" width="17.08"/>
    <col collapsed="false" customWidth="true" hidden="false" outlineLevel="0" max="3" min="3" style="157" width="19.35"/>
    <col collapsed="false" customWidth="true" hidden="false" outlineLevel="0" max="4" min="4" style="157" width="22.9"/>
    <col collapsed="false" customWidth="true" hidden="false" outlineLevel="0" max="5" min="5" style="157" width="12.35"/>
    <col collapsed="false" customWidth="true" hidden="false" outlineLevel="0" max="6" min="6" style="158" width="10.9"/>
    <col collapsed="false" customWidth="false" hidden="false" outlineLevel="0" max="257" min="7" style="157" width="8.9"/>
  </cols>
  <sheetData>
    <row r="1" customFormat="false" ht="20.15" hidden="false" customHeight="true" outlineLevel="0" collapsed="false">
      <c r="B1" s="159"/>
      <c r="C1" s="160"/>
      <c r="D1" s="161"/>
      <c r="E1" s="162"/>
      <c r="F1" s="163"/>
    </row>
    <row r="2" customFormat="false" ht="20.15" hidden="false" customHeight="true" outlineLevel="0" collapsed="false">
      <c r="B2" s="164"/>
      <c r="C2" s="162"/>
      <c r="D2" s="161"/>
      <c r="E2" s="162"/>
      <c r="F2" s="163"/>
    </row>
    <row r="3" customFormat="false" ht="20.15" hidden="false" customHeight="true" outlineLevel="0" collapsed="false">
      <c r="B3" s="164"/>
      <c r="C3" s="162"/>
      <c r="D3" s="161"/>
      <c r="E3" s="162"/>
      <c r="F3" s="163"/>
    </row>
    <row r="4" customFormat="false" ht="20.15" hidden="false" customHeight="true" outlineLevel="0" collapsed="false">
      <c r="B4" s="13" t="n">
        <v>30.75</v>
      </c>
      <c r="C4" s="165"/>
      <c r="D4" s="166"/>
      <c r="E4" s="162"/>
      <c r="F4" s="163"/>
    </row>
    <row r="5" customFormat="false" ht="20.15" hidden="false" customHeight="true" outlineLevel="0" collapsed="false">
      <c r="B5" s="167" t="s">
        <v>0</v>
      </c>
      <c r="C5" s="168"/>
      <c r="D5" s="162"/>
      <c r="E5" s="162"/>
      <c r="F5" s="163"/>
    </row>
    <row r="6" customFormat="false" ht="20" hidden="false" customHeight="false" outlineLevel="0" collapsed="false">
      <c r="B6" s="169"/>
      <c r="C6" s="170"/>
      <c r="D6" s="170"/>
      <c r="E6" s="170"/>
      <c r="F6" s="170"/>
    </row>
    <row r="7" s="171" customFormat="true" ht="20.15" hidden="false" customHeight="true" outlineLevel="0" collapsed="false">
      <c r="B7" s="21" t="s">
        <v>1</v>
      </c>
      <c r="C7" s="172"/>
      <c r="D7" s="172"/>
      <c r="E7" s="172"/>
      <c r="F7" s="172"/>
    </row>
    <row r="8" customFormat="false" ht="18" hidden="false" customHeight="true" outlineLevel="0" collapsed="false">
      <c r="B8" s="24" t="s">
        <v>2</v>
      </c>
      <c r="C8" s="24" t="s">
        <v>3</v>
      </c>
      <c r="D8" s="24" t="s">
        <v>4</v>
      </c>
      <c r="E8" s="173"/>
      <c r="F8" s="173"/>
    </row>
    <row r="9" customFormat="false" ht="35.15" hidden="false" customHeight="true" outlineLevel="0" collapsed="false">
      <c r="B9" s="24"/>
      <c r="C9" s="24"/>
      <c r="D9" s="24"/>
      <c r="E9" s="174" t="s">
        <v>5</v>
      </c>
      <c r="F9" s="174" t="s">
        <v>6</v>
      </c>
    </row>
    <row r="10" customFormat="false" ht="35.25" hidden="false" customHeight="true" outlineLevel="0" collapsed="false">
      <c r="B10" s="175" t="s">
        <v>228</v>
      </c>
      <c r="C10" s="175"/>
      <c r="D10" s="175"/>
      <c r="E10" s="175"/>
      <c r="F10" s="175"/>
    </row>
    <row r="11" customFormat="false" ht="18" hidden="false" customHeight="true" outlineLevel="0" collapsed="false">
      <c r="B11" s="176" t="s">
        <v>229</v>
      </c>
      <c r="C11" s="176"/>
      <c r="D11" s="176"/>
      <c r="E11" s="176"/>
      <c r="F11" s="176"/>
    </row>
    <row r="12" customFormat="false" ht="17.5" hidden="false" customHeight="false" outlineLevel="0" collapsed="false">
      <c r="B12" s="177" t="s">
        <v>230</v>
      </c>
      <c r="C12" s="178" t="s">
        <v>231</v>
      </c>
      <c r="D12" s="179" t="s">
        <v>232</v>
      </c>
      <c r="E12" s="180" t="n">
        <v>945</v>
      </c>
      <c r="F12" s="181" t="n">
        <f aca="false">E12*$B$4</f>
        <v>29058.75</v>
      </c>
    </row>
    <row r="13" customFormat="false" ht="17.5" hidden="false" customHeight="false" outlineLevel="0" collapsed="false">
      <c r="B13" s="182" t="s">
        <v>233</v>
      </c>
      <c r="C13" s="183" t="s">
        <v>234</v>
      </c>
      <c r="D13" s="184" t="s">
        <v>235</v>
      </c>
      <c r="E13" s="185" t="n">
        <v>1022.7</v>
      </c>
      <c r="F13" s="186" t="n">
        <f aca="false">E13*$B$4</f>
        <v>31448.025</v>
      </c>
    </row>
    <row r="14" customFormat="false" ht="18" hidden="false" customHeight="false" outlineLevel="0" collapsed="false">
      <c r="B14" s="187" t="s">
        <v>236</v>
      </c>
      <c r="C14" s="188" t="s">
        <v>237</v>
      </c>
      <c r="D14" s="184" t="s">
        <v>238</v>
      </c>
      <c r="E14" s="189" t="n">
        <v>1285.2</v>
      </c>
      <c r="F14" s="190" t="n">
        <f aca="false">E14*$B$4</f>
        <v>39519.9</v>
      </c>
    </row>
    <row r="15" customFormat="false" ht="18" hidden="false" customHeight="true" outlineLevel="0" collapsed="false">
      <c r="B15" s="176" t="s">
        <v>239</v>
      </c>
      <c r="C15" s="176"/>
      <c r="D15" s="176"/>
      <c r="E15" s="176"/>
      <c r="F15" s="176"/>
    </row>
    <row r="16" customFormat="false" ht="17.5" hidden="false" customHeight="false" outlineLevel="0" collapsed="false">
      <c r="B16" s="191" t="s">
        <v>240</v>
      </c>
      <c r="C16" s="192" t="s">
        <v>241</v>
      </c>
      <c r="D16" s="193" t="s">
        <v>232</v>
      </c>
      <c r="E16" s="180" t="n">
        <v>1082.55</v>
      </c>
      <c r="F16" s="181" t="n">
        <f aca="false">E16*$B$4</f>
        <v>33288.4125</v>
      </c>
    </row>
    <row r="17" customFormat="false" ht="18" hidden="false" customHeight="false" outlineLevel="0" collapsed="false">
      <c r="B17" s="187" t="s">
        <v>242</v>
      </c>
      <c r="C17" s="194" t="s">
        <v>243</v>
      </c>
      <c r="D17" s="195" t="s">
        <v>235</v>
      </c>
      <c r="E17" s="196" t="n">
        <v>1167.6</v>
      </c>
      <c r="F17" s="197" t="n">
        <f aca="false">E17*$B$4</f>
        <v>35903.7</v>
      </c>
    </row>
    <row r="18" customFormat="false" ht="18" hidden="false" customHeight="true" outlineLevel="0" collapsed="false">
      <c r="B18" s="176" t="s">
        <v>244</v>
      </c>
      <c r="C18" s="176"/>
      <c r="D18" s="176"/>
      <c r="E18" s="176"/>
      <c r="F18" s="176"/>
    </row>
    <row r="19" customFormat="false" ht="17.5" hidden="false" customHeight="false" outlineLevel="0" collapsed="false">
      <c r="B19" s="191" t="s">
        <v>245</v>
      </c>
      <c r="C19" s="198" t="s">
        <v>246</v>
      </c>
      <c r="D19" s="199" t="s">
        <v>247</v>
      </c>
      <c r="E19" s="180" t="n">
        <v>1215.9</v>
      </c>
      <c r="F19" s="181" t="n">
        <f aca="false">E19*$B$4</f>
        <v>37388.925</v>
      </c>
    </row>
    <row r="20" customFormat="false" ht="18" hidden="false" customHeight="false" outlineLevel="0" collapsed="false">
      <c r="B20" s="187" t="s">
        <v>248</v>
      </c>
      <c r="C20" s="200" t="s">
        <v>249</v>
      </c>
      <c r="D20" s="201" t="s">
        <v>250</v>
      </c>
      <c r="E20" s="196" t="n">
        <v>1310.4</v>
      </c>
      <c r="F20" s="197" t="n">
        <f aca="false">E20*$B$4</f>
        <v>40294.8</v>
      </c>
    </row>
    <row r="21" customFormat="false" ht="18" hidden="false" customHeight="true" outlineLevel="0" collapsed="false">
      <c r="B21" s="176" t="s">
        <v>251</v>
      </c>
      <c r="C21" s="176"/>
      <c r="D21" s="176"/>
      <c r="E21" s="176"/>
      <c r="F21" s="176"/>
    </row>
    <row r="22" customFormat="false" ht="17.5" hidden="false" customHeight="false" outlineLevel="0" collapsed="false">
      <c r="B22" s="191" t="s">
        <v>252</v>
      </c>
      <c r="C22" s="202" t="s">
        <v>253</v>
      </c>
      <c r="D22" s="203" t="s">
        <v>247</v>
      </c>
      <c r="E22" s="180" t="n">
        <v>1304.1</v>
      </c>
      <c r="F22" s="181" t="n">
        <f aca="false">E22*$B$4</f>
        <v>40101.075</v>
      </c>
    </row>
    <row r="23" customFormat="false" ht="18" hidden="false" customHeight="false" outlineLevel="0" collapsed="false">
      <c r="B23" s="187" t="s">
        <v>254</v>
      </c>
      <c r="C23" s="204" t="s">
        <v>255</v>
      </c>
      <c r="D23" s="205" t="s">
        <v>250</v>
      </c>
      <c r="E23" s="196" t="n">
        <v>1414.35</v>
      </c>
      <c r="F23" s="197" t="n">
        <f aca="false">E23*$B$4</f>
        <v>43491.2625</v>
      </c>
    </row>
    <row r="24" customFormat="false" ht="33" hidden="false" customHeight="true" outlineLevel="0" collapsed="false">
      <c r="B24" s="176" t="s">
        <v>256</v>
      </c>
      <c r="C24" s="176"/>
      <c r="D24" s="176"/>
      <c r="E24" s="176"/>
      <c r="F24" s="176"/>
    </row>
    <row r="25" customFormat="false" ht="17.5" hidden="false" customHeight="false" outlineLevel="0" collapsed="false">
      <c r="B25" s="177" t="s">
        <v>257</v>
      </c>
      <c r="C25" s="206" t="s">
        <v>258</v>
      </c>
      <c r="D25" s="206" t="s">
        <v>232</v>
      </c>
      <c r="E25" s="180" t="n">
        <v>1625.4</v>
      </c>
      <c r="F25" s="181" t="n">
        <f aca="false">E25*$B$4</f>
        <v>49981.05</v>
      </c>
    </row>
    <row r="26" customFormat="false" ht="17.5" hidden="false" customHeight="false" outlineLevel="0" collapsed="false">
      <c r="B26" s="182" t="s">
        <v>259</v>
      </c>
      <c r="C26" s="207" t="s">
        <v>260</v>
      </c>
      <c r="D26" s="207" t="s">
        <v>235</v>
      </c>
      <c r="E26" s="185" t="n">
        <v>1694.7</v>
      </c>
      <c r="F26" s="186" t="n">
        <f aca="false">E26*$B$4</f>
        <v>52112.025</v>
      </c>
    </row>
    <row r="27" customFormat="false" ht="18" hidden="false" customHeight="false" outlineLevel="0" collapsed="false">
      <c r="B27" s="187" t="s">
        <v>261</v>
      </c>
      <c r="C27" s="204" t="s">
        <v>262</v>
      </c>
      <c r="D27" s="207" t="s">
        <v>250</v>
      </c>
      <c r="E27" s="189" t="n">
        <v>2004.45</v>
      </c>
      <c r="F27" s="190" t="n">
        <f aca="false">E27*$B$4</f>
        <v>61636.8375</v>
      </c>
    </row>
    <row r="28" customFormat="false" ht="18" hidden="false" customHeight="true" outlineLevel="0" collapsed="false">
      <c r="B28" s="176" t="s">
        <v>223</v>
      </c>
      <c r="C28" s="176"/>
      <c r="D28" s="176"/>
      <c r="E28" s="176"/>
      <c r="F28" s="176"/>
    </row>
    <row r="29" customFormat="false" ht="17.5" hidden="false" customHeight="false" outlineLevel="0" collapsed="false">
      <c r="B29" s="208" t="n">
        <v>714068811</v>
      </c>
      <c r="C29" s="209" t="s">
        <v>224</v>
      </c>
      <c r="D29" s="207" t="s">
        <v>225</v>
      </c>
      <c r="E29" s="180" t="n">
        <v>57.2095588235294</v>
      </c>
      <c r="F29" s="181" t="n">
        <f aca="false">E29*$B$4</f>
        <v>1759.19393382353</v>
      </c>
    </row>
    <row r="30" customFormat="false" ht="18" hidden="false" customHeight="false" outlineLevel="0" collapsed="false">
      <c r="B30" s="210" t="n">
        <v>714068912</v>
      </c>
      <c r="C30" s="211" t="s">
        <v>226</v>
      </c>
      <c r="D30" s="204" t="s">
        <v>227</v>
      </c>
      <c r="E30" s="196" t="n">
        <v>117.352941176471</v>
      </c>
      <c r="F30" s="197" t="n">
        <f aca="false">E30*$B$4</f>
        <v>3608.60294117647</v>
      </c>
    </row>
    <row r="31" customFormat="false" ht="13" hidden="false" customHeight="false" outlineLevel="0" collapsed="false">
      <c r="G31" s="158"/>
      <c r="H31" s="158"/>
    </row>
    <row r="38" customFormat="false" ht="15" hidden="false" customHeight="false" outlineLevel="0" collapsed="false">
      <c r="F38" s="212"/>
    </row>
  </sheetData>
  <mergeCells count="11">
    <mergeCell ref="B8:B9"/>
    <mergeCell ref="C8:C9"/>
    <mergeCell ref="D8:D9"/>
    <mergeCell ref="E8:F8"/>
    <mergeCell ref="B10:F10"/>
    <mergeCell ref="B11:F11"/>
    <mergeCell ref="B15:F15"/>
    <mergeCell ref="B18:F18"/>
    <mergeCell ref="B21:F21"/>
    <mergeCell ref="B24:F24"/>
    <mergeCell ref="B28:F28"/>
  </mergeCells>
  <printOptions headings="false" gridLines="false" gridLinesSet="true" horizontalCentered="false" verticalCentered="false"/>
  <pageMargins left="0.315277777777778" right="0.275694444444444" top="0.679861111111111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10" topLeftCell="A44" activePane="bottomLeft" state="frozen"/>
      <selection pane="topLeft" activeCell="A1" activeCellId="0" sqref="A1"/>
      <selection pane="bottomLeft" activeCell="E1" activeCellId="0" sqref="E1:J16384"/>
    </sheetView>
  </sheetViews>
  <sheetFormatPr defaultColWidth="8.90234375" defaultRowHeight="13" zeroHeight="false" outlineLevelRow="0" outlineLevelCol="0"/>
  <cols>
    <col collapsed="false" customWidth="true" hidden="false" outlineLevel="0" max="1" min="1" style="157" width="2.53"/>
    <col collapsed="false" customWidth="true" hidden="false" outlineLevel="0" max="2" min="2" style="157" width="18.62"/>
    <col collapsed="false" customWidth="true" hidden="false" outlineLevel="0" max="3" min="3" style="157" width="25.35"/>
    <col collapsed="false" customWidth="true" hidden="false" outlineLevel="0" max="4" min="4" style="157" width="38.9"/>
    <col collapsed="false" customWidth="true" hidden="false" outlineLevel="0" max="5" min="5" style="157" width="12.35"/>
    <col collapsed="false" customWidth="true" hidden="false" outlineLevel="0" max="6" min="6" style="158" width="10.9"/>
    <col collapsed="false" customWidth="false" hidden="false" outlineLevel="0" max="257" min="7" style="157" width="8.9"/>
  </cols>
  <sheetData>
    <row r="1" customFormat="false" ht="20.15" hidden="false" customHeight="true" outlineLevel="0" collapsed="false">
      <c r="B1" s="159"/>
      <c r="C1" s="160"/>
      <c r="D1" s="161"/>
      <c r="E1" s="162"/>
      <c r="F1" s="163"/>
    </row>
    <row r="2" customFormat="false" ht="20.15" hidden="false" customHeight="true" outlineLevel="0" collapsed="false">
      <c r="B2" s="164"/>
      <c r="C2" s="162"/>
      <c r="D2" s="161"/>
      <c r="E2" s="162"/>
      <c r="F2" s="163"/>
    </row>
    <row r="3" customFormat="false" ht="20.15" hidden="false" customHeight="true" outlineLevel="0" collapsed="false">
      <c r="B3" s="164"/>
      <c r="C3" s="162"/>
      <c r="D3" s="161"/>
      <c r="E3" s="162"/>
      <c r="F3" s="163"/>
    </row>
    <row r="4" customFormat="false" ht="20.15" hidden="false" customHeight="true" outlineLevel="0" collapsed="false">
      <c r="B4" s="13" t="n">
        <v>30.75</v>
      </c>
      <c r="C4" s="165"/>
      <c r="D4" s="166"/>
      <c r="E4" s="162"/>
      <c r="F4" s="163"/>
    </row>
    <row r="5" customFormat="false" ht="20.15" hidden="false" customHeight="true" outlineLevel="0" collapsed="false">
      <c r="B5" s="167" t="s">
        <v>0</v>
      </c>
      <c r="C5" s="168"/>
      <c r="D5" s="162"/>
      <c r="E5" s="29"/>
      <c r="F5" s="163"/>
    </row>
    <row r="6" customFormat="false" ht="20.15" hidden="false" customHeight="true" outlineLevel="0" collapsed="false">
      <c r="B6" s="169"/>
      <c r="C6" s="213"/>
      <c r="F6" s="163"/>
    </row>
    <row r="7" customFormat="false" ht="20.15" hidden="false" customHeight="true" outlineLevel="0" collapsed="false">
      <c r="B7" s="169"/>
      <c r="C7" s="170"/>
      <c r="D7" s="170" t="s">
        <v>263</v>
      </c>
      <c r="E7" s="170"/>
      <c r="F7" s="163"/>
    </row>
    <row r="8" customFormat="false" ht="20.15" hidden="false" customHeight="true" outlineLevel="0" collapsed="false">
      <c r="B8" s="214" t="s">
        <v>1</v>
      </c>
      <c r="C8" s="172"/>
      <c r="D8" s="172"/>
      <c r="E8" s="172"/>
      <c r="F8" s="163"/>
    </row>
    <row r="9" customFormat="false" ht="18" hidden="false" customHeight="true" outlineLevel="0" collapsed="false">
      <c r="B9" s="24" t="s">
        <v>2</v>
      </c>
      <c r="C9" s="24" t="s">
        <v>3</v>
      </c>
      <c r="D9" s="24" t="s">
        <v>4</v>
      </c>
      <c r="E9" s="215"/>
      <c r="F9" s="216"/>
    </row>
    <row r="10" customFormat="false" ht="53.25" hidden="false" customHeight="true" outlineLevel="0" collapsed="false">
      <c r="B10" s="24"/>
      <c r="C10" s="24"/>
      <c r="D10" s="24"/>
      <c r="E10" s="174" t="s">
        <v>5</v>
      </c>
      <c r="F10" s="174" t="s">
        <v>6</v>
      </c>
    </row>
    <row r="11" customFormat="false" ht="27.75" hidden="false" customHeight="true" outlineLevel="0" collapsed="false">
      <c r="B11" s="217" t="s">
        <v>264</v>
      </c>
      <c r="C11" s="217"/>
      <c r="D11" s="217"/>
      <c r="E11" s="217"/>
      <c r="F11" s="217"/>
    </row>
    <row r="12" customFormat="false" ht="17.5" hidden="false" customHeight="false" outlineLevel="0" collapsed="false">
      <c r="B12" s="191" t="n">
        <v>7116717</v>
      </c>
      <c r="C12" s="218" t="s">
        <v>265</v>
      </c>
      <c r="D12" s="219" t="s">
        <v>266</v>
      </c>
      <c r="E12" s="220" t="n">
        <v>471.155217534247</v>
      </c>
      <c r="F12" s="181" t="n">
        <f aca="false">E12*$B$4</f>
        <v>14488.0229391781</v>
      </c>
    </row>
    <row r="13" customFormat="false" ht="17.5" hidden="false" customHeight="false" outlineLevel="0" collapsed="false">
      <c r="B13" s="221" t="n">
        <v>7116718</v>
      </c>
      <c r="C13" s="222" t="s">
        <v>267</v>
      </c>
      <c r="D13" s="184" t="s">
        <v>268</v>
      </c>
      <c r="E13" s="223" t="n">
        <v>496.721779726028</v>
      </c>
      <c r="F13" s="224" t="n">
        <f aca="false">E13*$B$4</f>
        <v>15274.1947265753</v>
      </c>
    </row>
    <row r="14" customFormat="false" ht="17.5" hidden="false" customHeight="false" outlineLevel="0" collapsed="false">
      <c r="B14" s="221" t="n">
        <v>7116719</v>
      </c>
      <c r="C14" s="222" t="s">
        <v>269</v>
      </c>
      <c r="D14" s="184" t="s">
        <v>270</v>
      </c>
      <c r="E14" s="223" t="n">
        <v>544.202538082192</v>
      </c>
      <c r="F14" s="224" t="n">
        <f aca="false">E14*$B$4</f>
        <v>16734.2280460274</v>
      </c>
    </row>
    <row r="15" customFormat="false" ht="17.5" hidden="false" customHeight="false" outlineLevel="0" collapsed="false">
      <c r="B15" s="221" t="n">
        <v>7116720</v>
      </c>
      <c r="C15" s="222" t="s">
        <v>271</v>
      </c>
      <c r="D15" s="184" t="s">
        <v>272</v>
      </c>
      <c r="E15" s="223" t="n">
        <v>830.913271232877</v>
      </c>
      <c r="F15" s="224" t="n">
        <f aca="false">E15*$B$4</f>
        <v>25550.583090411</v>
      </c>
    </row>
    <row r="16" customFormat="false" ht="17.5" hidden="false" customHeight="false" outlineLevel="0" collapsed="false">
      <c r="B16" s="221" t="n">
        <v>7116721</v>
      </c>
      <c r="C16" s="222" t="s">
        <v>273</v>
      </c>
      <c r="D16" s="184" t="s">
        <v>274</v>
      </c>
      <c r="E16" s="223" t="n">
        <v>911.265323835617</v>
      </c>
      <c r="F16" s="224" t="n">
        <f aca="false">E16*$B$4</f>
        <v>28021.4087079452</v>
      </c>
    </row>
    <row r="17" customFormat="false" ht="17.5" hidden="false" customHeight="false" outlineLevel="0" collapsed="false">
      <c r="B17" s="221" t="n">
        <v>7116722</v>
      </c>
      <c r="C17" s="222" t="s">
        <v>275</v>
      </c>
      <c r="D17" s="184" t="s">
        <v>276</v>
      </c>
      <c r="E17" s="223" t="n">
        <v>1093.88362520548</v>
      </c>
      <c r="F17" s="224" t="n">
        <f aca="false">E17*$B$4</f>
        <v>33636.9214750685</v>
      </c>
    </row>
    <row r="18" customFormat="false" ht="18" hidden="false" customHeight="false" outlineLevel="0" collapsed="false">
      <c r="B18" s="225" t="n">
        <v>7116723</v>
      </c>
      <c r="C18" s="226" t="s">
        <v>277</v>
      </c>
      <c r="D18" s="227" t="s">
        <v>278</v>
      </c>
      <c r="E18" s="228" t="n">
        <v>1944.88490958904</v>
      </c>
      <c r="F18" s="197" t="n">
        <f aca="false">E18*$B$4</f>
        <v>59805.210969863</v>
      </c>
    </row>
    <row r="19" customFormat="false" ht="26.25" hidden="false" customHeight="true" outlineLevel="0" collapsed="false">
      <c r="B19" s="217" t="s">
        <v>279</v>
      </c>
      <c r="C19" s="217"/>
      <c r="D19" s="217"/>
      <c r="E19" s="217"/>
      <c r="F19" s="217"/>
    </row>
    <row r="20" customFormat="false" ht="35.25" hidden="false" customHeight="true" outlineLevel="0" collapsed="false">
      <c r="B20" s="229" t="s">
        <v>280</v>
      </c>
      <c r="C20" s="229"/>
      <c r="D20" s="229"/>
      <c r="E20" s="229"/>
      <c r="F20" s="229"/>
    </row>
    <row r="21" customFormat="false" ht="17.5" hidden="false" customHeight="false" outlineLevel="0" collapsed="false">
      <c r="B21" s="230" t="n">
        <v>711059201</v>
      </c>
      <c r="C21" s="231" t="s">
        <v>281</v>
      </c>
      <c r="D21" s="232" t="s">
        <v>282</v>
      </c>
      <c r="E21" s="220" t="n">
        <v>949.743230049952</v>
      </c>
      <c r="F21" s="233" t="n">
        <f aca="false">E21*$B$4</f>
        <v>29204.604324036</v>
      </c>
    </row>
    <row r="22" customFormat="false" ht="17.5" hidden="false" customHeight="false" outlineLevel="0" collapsed="false">
      <c r="B22" s="234" t="n">
        <v>711059101</v>
      </c>
      <c r="C22" s="235" t="s">
        <v>283</v>
      </c>
      <c r="D22" s="236" t="s">
        <v>284</v>
      </c>
      <c r="E22" s="223" t="n">
        <v>885.540124973493</v>
      </c>
      <c r="F22" s="237" t="n">
        <f aca="false">E22*$B$4</f>
        <v>27230.3588429349</v>
      </c>
    </row>
    <row r="23" customFormat="false" ht="17.5" hidden="false" customHeight="false" outlineLevel="0" collapsed="false">
      <c r="B23" s="234" t="n">
        <v>711059401</v>
      </c>
      <c r="C23" s="235" t="s">
        <v>285</v>
      </c>
      <c r="D23" s="236" t="s">
        <v>286</v>
      </c>
      <c r="E23" s="223" t="n">
        <v>1284.06210152917</v>
      </c>
      <c r="F23" s="237" t="n">
        <f aca="false">E23*$B$4</f>
        <v>39484.9096220219</v>
      </c>
    </row>
    <row r="24" customFormat="false" ht="17.5" hidden="false" customHeight="false" outlineLevel="0" collapsed="false">
      <c r="B24" s="234" t="n">
        <v>711059301</v>
      </c>
      <c r="C24" s="235" t="s">
        <v>287</v>
      </c>
      <c r="D24" s="236" t="s">
        <v>288</v>
      </c>
      <c r="E24" s="223" t="n">
        <v>1207.13405670783</v>
      </c>
      <c r="F24" s="237" t="n">
        <f aca="false">E24*$B$4</f>
        <v>37119.3722437656</v>
      </c>
    </row>
    <row r="25" customFormat="false" ht="17.5" hidden="false" customHeight="false" outlineLevel="0" collapsed="false">
      <c r="B25" s="234" t="n">
        <v>711059601</v>
      </c>
      <c r="C25" s="238" t="s">
        <v>289</v>
      </c>
      <c r="D25" s="236" t="s">
        <v>290</v>
      </c>
      <c r="E25" s="223" t="n">
        <v>1365.80718675109</v>
      </c>
      <c r="F25" s="237" t="n">
        <f aca="false">E25*$B$4</f>
        <v>41998.5709925961</v>
      </c>
    </row>
    <row r="26" customFormat="false" ht="17.5" hidden="false" customHeight="false" outlineLevel="0" collapsed="false">
      <c r="B26" s="234" t="n">
        <v>711059501</v>
      </c>
      <c r="C26" s="238" t="s">
        <v>291</v>
      </c>
      <c r="D26" s="236" t="s">
        <v>292</v>
      </c>
      <c r="E26" s="223" t="n">
        <v>1263.29821725085</v>
      </c>
      <c r="F26" s="237" t="n">
        <f aca="false">E26*$B$4</f>
        <v>38846.4201804637</v>
      </c>
    </row>
    <row r="27" customFormat="false" ht="18" hidden="false" customHeight="false" outlineLevel="0" collapsed="false">
      <c r="B27" s="239" t="n">
        <v>711059502</v>
      </c>
      <c r="C27" s="240" t="s">
        <v>293</v>
      </c>
      <c r="D27" s="241" t="s">
        <v>294</v>
      </c>
      <c r="E27" s="228" t="n">
        <v>1666.28476783633</v>
      </c>
      <c r="F27" s="242" t="n">
        <f aca="false">E27*$B$4</f>
        <v>51238.2566109673</v>
      </c>
    </row>
    <row r="28" customFormat="false" ht="24" hidden="false" customHeight="true" outlineLevel="0" collapsed="false">
      <c r="B28" s="229" t="s">
        <v>295</v>
      </c>
      <c r="C28" s="229"/>
      <c r="D28" s="229"/>
      <c r="E28" s="229"/>
      <c r="F28" s="229"/>
    </row>
    <row r="29" customFormat="false" ht="17.5" hidden="false" customHeight="false" outlineLevel="0" collapsed="false">
      <c r="B29" s="230" t="n">
        <v>7223234</v>
      </c>
      <c r="C29" s="231" t="s">
        <v>296</v>
      </c>
      <c r="D29" s="243" t="s">
        <v>297</v>
      </c>
      <c r="E29" s="220" t="n">
        <v>774.74819576005</v>
      </c>
      <c r="F29" s="181" t="n">
        <f aca="false">E29*$B$4</f>
        <v>23823.5070196215</v>
      </c>
    </row>
    <row r="30" customFormat="false" ht="18" hidden="false" customHeight="false" outlineLevel="0" collapsed="false">
      <c r="B30" s="239" t="n">
        <v>7223235</v>
      </c>
      <c r="C30" s="240" t="s">
        <v>298</v>
      </c>
      <c r="D30" s="244" t="s">
        <v>299</v>
      </c>
      <c r="E30" s="228" t="n">
        <v>885.508493376116</v>
      </c>
      <c r="F30" s="197" t="n">
        <f aca="false">E30*$B$4</f>
        <v>27229.3861713156</v>
      </c>
    </row>
    <row r="31" customFormat="false" ht="23.25" hidden="false" customHeight="true" outlineLevel="0" collapsed="false">
      <c r="B31" s="245" t="s">
        <v>300</v>
      </c>
      <c r="C31" s="245"/>
      <c r="D31" s="245"/>
      <c r="E31" s="245"/>
      <c r="F31" s="245"/>
      <c r="G31" s="246"/>
      <c r="H31" s="246"/>
      <c r="I31" s="246"/>
    </row>
    <row r="32" customFormat="false" ht="31" hidden="false" customHeight="false" outlineLevel="0" collapsed="false">
      <c r="B32" s="247" t="s">
        <v>301</v>
      </c>
      <c r="C32" s="231" t="s">
        <v>302</v>
      </c>
      <c r="D32" s="236" t="s">
        <v>303</v>
      </c>
      <c r="E32" s="220" t="n">
        <v>2861.38300174214</v>
      </c>
      <c r="F32" s="181" t="n">
        <f aca="false">E32*$B$4</f>
        <v>87987.5273035707</v>
      </c>
    </row>
    <row r="33" customFormat="false" ht="31" hidden="false" customHeight="false" outlineLevel="0" collapsed="false">
      <c r="B33" s="248" t="s">
        <v>304</v>
      </c>
      <c r="C33" s="238" t="s">
        <v>305</v>
      </c>
      <c r="D33" s="236" t="s">
        <v>306</v>
      </c>
      <c r="E33" s="223" t="n">
        <v>3264.3130673323</v>
      </c>
      <c r="F33" s="224" t="n">
        <f aca="false">E33*$B$4</f>
        <v>100377.626820468</v>
      </c>
    </row>
    <row r="34" customFormat="false" ht="31" hidden="false" customHeight="false" outlineLevel="0" collapsed="false">
      <c r="B34" s="248" t="s">
        <v>307</v>
      </c>
      <c r="C34" s="238" t="s">
        <v>308</v>
      </c>
      <c r="D34" s="236" t="s">
        <v>309</v>
      </c>
      <c r="E34" s="223" t="n">
        <v>5323.49616559061</v>
      </c>
      <c r="F34" s="224" t="n">
        <f aca="false">E34*$B$4</f>
        <v>163697.507091911</v>
      </c>
    </row>
    <row r="35" customFormat="false" ht="31.5" hidden="false" customHeight="false" outlineLevel="0" collapsed="false">
      <c r="B35" s="249" t="s">
        <v>310</v>
      </c>
      <c r="C35" s="240" t="s">
        <v>311</v>
      </c>
      <c r="D35" s="241" t="s">
        <v>312</v>
      </c>
      <c r="E35" s="228" t="n">
        <v>6887.32844892202</v>
      </c>
      <c r="F35" s="197" t="n">
        <f aca="false">E35*$B$4</f>
        <v>211785.349804352</v>
      </c>
    </row>
    <row r="36" customFormat="false" ht="37.5" hidden="false" customHeight="true" outlineLevel="0" collapsed="false">
      <c r="B36" s="229" t="s">
        <v>313</v>
      </c>
      <c r="C36" s="229"/>
      <c r="D36" s="229"/>
      <c r="E36" s="229"/>
      <c r="F36" s="229"/>
    </row>
    <row r="37" customFormat="false" ht="62" hidden="false" customHeight="false" outlineLevel="0" collapsed="false">
      <c r="B37" s="247" t="s">
        <v>314</v>
      </c>
      <c r="C37" s="231" t="s">
        <v>315</v>
      </c>
      <c r="D37" s="243" t="s">
        <v>316</v>
      </c>
      <c r="E37" s="250" t="n">
        <v>1561.69715050845</v>
      </c>
      <c r="F37" s="251" t="n">
        <f aca="false">E37*$B$4</f>
        <v>48022.1873781347</v>
      </c>
    </row>
    <row r="38" customFormat="false" ht="62.5" hidden="false" customHeight="false" outlineLevel="0" collapsed="false">
      <c r="B38" s="249" t="s">
        <v>317</v>
      </c>
      <c r="C38" s="240" t="s">
        <v>318</v>
      </c>
      <c r="D38" s="244" t="s">
        <v>319</v>
      </c>
      <c r="E38" s="228" t="n">
        <v>2021.76517796089</v>
      </c>
      <c r="F38" s="197" t="n">
        <f aca="false">E38*$B$4</f>
        <v>62169.2792222975</v>
      </c>
    </row>
    <row r="39" customFormat="false" ht="34.5" hidden="false" customHeight="true" outlineLevel="0" collapsed="false">
      <c r="B39" s="229" t="s">
        <v>320</v>
      </c>
      <c r="C39" s="229"/>
      <c r="D39" s="229"/>
      <c r="E39" s="229"/>
      <c r="F39" s="229"/>
    </row>
    <row r="40" customFormat="false" ht="62" hidden="false" customHeight="false" outlineLevel="0" collapsed="false">
      <c r="B40" s="247" t="s">
        <v>321</v>
      </c>
      <c r="C40" s="231" t="s">
        <v>322</v>
      </c>
      <c r="D40" s="243" t="s">
        <v>323</v>
      </c>
      <c r="E40" s="220" t="n">
        <v>2162.06938752726</v>
      </c>
      <c r="F40" s="181" t="n">
        <f aca="false">E40*$B$4</f>
        <v>66483.6336664633</v>
      </c>
    </row>
    <row r="41" customFormat="false" ht="62" hidden="false" customHeight="false" outlineLevel="0" collapsed="false">
      <c r="B41" s="234" t="n">
        <v>7110598</v>
      </c>
      <c r="C41" s="238" t="s">
        <v>324</v>
      </c>
      <c r="D41" s="236" t="s">
        <v>325</v>
      </c>
      <c r="E41" s="223" t="n">
        <v>2300.22264847198</v>
      </c>
      <c r="F41" s="224" t="n">
        <f aca="false">E41*$B$4</f>
        <v>70731.8464405134</v>
      </c>
    </row>
    <row r="42" customFormat="false" ht="62.5" hidden="false" customHeight="false" outlineLevel="0" collapsed="false">
      <c r="B42" s="249" t="s">
        <v>326</v>
      </c>
      <c r="C42" s="240" t="s">
        <v>327</v>
      </c>
      <c r="D42" s="244" t="s">
        <v>328</v>
      </c>
      <c r="E42" s="228" t="n">
        <v>2948.14395454816</v>
      </c>
      <c r="F42" s="197" t="n">
        <f aca="false">E42*$B$4</f>
        <v>90655.426602356</v>
      </c>
    </row>
    <row r="43" customFormat="false" ht="36.75" hidden="false" customHeight="true" outlineLevel="0" collapsed="false">
      <c r="B43" s="252" t="s">
        <v>329</v>
      </c>
      <c r="C43" s="252"/>
      <c r="D43" s="252"/>
      <c r="E43" s="252"/>
      <c r="F43" s="252"/>
    </row>
    <row r="44" customFormat="false" ht="17.5" hidden="false" customHeight="false" outlineLevel="0" collapsed="false">
      <c r="B44" s="247" t="s">
        <v>330</v>
      </c>
      <c r="C44" s="253" t="s">
        <v>331</v>
      </c>
      <c r="D44" s="254" t="s">
        <v>332</v>
      </c>
      <c r="E44" s="220" t="n">
        <v>912.846688853309</v>
      </c>
      <c r="F44" s="181" t="n">
        <f aca="false">E44*$B$4</f>
        <v>28070.0356822393</v>
      </c>
    </row>
    <row r="45" customFormat="false" ht="17.5" hidden="false" customHeight="false" outlineLevel="0" collapsed="false">
      <c r="B45" s="248" t="s">
        <v>333</v>
      </c>
      <c r="C45" s="255" t="s">
        <v>334</v>
      </c>
      <c r="D45" s="256" t="s">
        <v>335</v>
      </c>
      <c r="E45" s="223" t="n">
        <v>991.113744379625</v>
      </c>
      <c r="F45" s="224" t="n">
        <f aca="false">E45*$B$4</f>
        <v>30476.7476396735</v>
      </c>
    </row>
    <row r="46" customFormat="false" ht="17.5" hidden="false" customHeight="false" outlineLevel="0" collapsed="false">
      <c r="B46" s="234" t="s">
        <v>336</v>
      </c>
      <c r="C46" s="255" t="s">
        <v>337</v>
      </c>
      <c r="D46" s="257" t="s">
        <v>338</v>
      </c>
      <c r="E46" s="223" t="n">
        <v>1243.12828399528</v>
      </c>
      <c r="F46" s="224" t="n">
        <f aca="false">E46*$B$4</f>
        <v>38226.194732855</v>
      </c>
    </row>
    <row r="47" customFormat="false" ht="17.5" hidden="false" customHeight="false" outlineLevel="0" collapsed="false">
      <c r="B47" s="234" t="s">
        <v>339</v>
      </c>
      <c r="C47" s="255" t="s">
        <v>340</v>
      </c>
      <c r="D47" s="258" t="s">
        <v>341</v>
      </c>
      <c r="E47" s="223" t="n">
        <v>1359.58751094681</v>
      </c>
      <c r="F47" s="224" t="n">
        <f aca="false">E47*$B$4</f>
        <v>41807.3159616145</v>
      </c>
    </row>
    <row r="48" customFormat="false" ht="31" hidden="false" customHeight="false" outlineLevel="0" collapsed="false">
      <c r="B48" s="248" t="s">
        <v>342</v>
      </c>
      <c r="C48" s="255" t="s">
        <v>343</v>
      </c>
      <c r="D48" s="258" t="s">
        <v>344</v>
      </c>
      <c r="E48" s="223" t="n">
        <v>1120.66230707782</v>
      </c>
      <c r="F48" s="224" t="n">
        <f aca="false">E48*$B$4</f>
        <v>34460.365942643</v>
      </c>
    </row>
    <row r="49" customFormat="false" ht="31" hidden="false" customHeight="false" outlineLevel="0" collapsed="false">
      <c r="B49" s="234" t="s">
        <v>345</v>
      </c>
      <c r="C49" s="255" t="s">
        <v>346</v>
      </c>
      <c r="D49" s="257" t="s">
        <v>347</v>
      </c>
      <c r="E49" s="223" t="n">
        <v>1227.08907585321</v>
      </c>
      <c r="F49" s="224" t="n">
        <f aca="false">E49*$B$4</f>
        <v>37732.9890824862</v>
      </c>
    </row>
    <row r="50" customFormat="false" ht="62.5" hidden="false" customHeight="false" outlineLevel="0" collapsed="false">
      <c r="B50" s="249" t="n">
        <v>7113493</v>
      </c>
      <c r="C50" s="259" t="s">
        <v>348</v>
      </c>
      <c r="D50" s="244" t="s">
        <v>349</v>
      </c>
      <c r="E50" s="228" t="n">
        <v>1348.55440978165</v>
      </c>
      <c r="F50" s="197" t="n">
        <f aca="false">E50*$B$4</f>
        <v>41468.0481007856</v>
      </c>
    </row>
    <row r="51" customFormat="false" ht="23.25" hidden="false" customHeight="true" outlineLevel="0" collapsed="false">
      <c r="B51" s="260" t="s">
        <v>350</v>
      </c>
      <c r="C51" s="261"/>
      <c r="D51" s="261"/>
      <c r="E51" s="261"/>
      <c r="F51" s="262"/>
    </row>
    <row r="52" customFormat="false" ht="17.5" hidden="false" customHeight="false" outlineLevel="0" collapsed="false">
      <c r="B52" s="247" t="s">
        <v>351</v>
      </c>
      <c r="C52" s="231" t="s">
        <v>352</v>
      </c>
      <c r="D52" s="243"/>
      <c r="E52" s="220" t="n">
        <v>240.97421205991</v>
      </c>
      <c r="F52" s="181" t="n">
        <f aca="false">E52*$B$4</f>
        <v>7409.95702084222</v>
      </c>
    </row>
    <row r="53" customFormat="false" ht="17.5" hidden="false" customHeight="false" outlineLevel="0" collapsed="false">
      <c r="B53" s="234" t="s">
        <v>353</v>
      </c>
      <c r="C53" s="238" t="s">
        <v>354</v>
      </c>
      <c r="D53" s="236"/>
      <c r="E53" s="223" t="n">
        <v>243.316610233032</v>
      </c>
      <c r="F53" s="224" t="n">
        <f aca="false">E53*$B$4</f>
        <v>7481.98576466572</v>
      </c>
    </row>
    <row r="54" customFormat="false" ht="18" hidden="false" customHeight="false" outlineLevel="0" collapsed="false">
      <c r="B54" s="249" t="s">
        <v>355</v>
      </c>
      <c r="C54" s="240" t="s">
        <v>356</v>
      </c>
      <c r="D54" s="244"/>
      <c r="E54" s="228" t="n">
        <v>222.527826446575</v>
      </c>
      <c r="F54" s="197" t="n">
        <f aca="false">E54*$B$4</f>
        <v>6842.73066323219</v>
      </c>
    </row>
  </sheetData>
  <mergeCells count="11">
    <mergeCell ref="B9:B10"/>
    <mergeCell ref="C9:C10"/>
    <mergeCell ref="D9:D10"/>
    <mergeCell ref="B11:F11"/>
    <mergeCell ref="B19:F19"/>
    <mergeCell ref="B20:F20"/>
    <mergeCell ref="B28:F28"/>
    <mergeCell ref="B31:F31"/>
    <mergeCell ref="B36:F36"/>
    <mergeCell ref="B39:F39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C8" activeCellId="0" sqref="C8"/>
    </sheetView>
  </sheetViews>
  <sheetFormatPr defaultColWidth="9.08203125" defaultRowHeight="13" zeroHeight="false" outlineLevelRow="1" outlineLevelCol="0"/>
  <cols>
    <col collapsed="false" customWidth="true" hidden="false" outlineLevel="0" max="1" min="1" style="263" width="2.53"/>
    <col collapsed="false" customWidth="true" hidden="false" outlineLevel="0" max="2" min="2" style="264" width="61.35"/>
    <col collapsed="false" customWidth="true" hidden="false" outlineLevel="0" max="3" min="3" style="265" width="18.9"/>
    <col collapsed="false" customWidth="true" hidden="false" outlineLevel="0" max="5" min="4" style="263" width="12.35"/>
    <col collapsed="false" customWidth="false" hidden="false" outlineLevel="0" max="257" min="6" style="263" width="9.08"/>
  </cols>
  <sheetData>
    <row r="1" s="157" customFormat="true" ht="20.15" hidden="false" customHeight="true" outlineLevel="0" collapsed="false">
      <c r="B1" s="160"/>
      <c r="C1" s="161"/>
      <c r="D1" s="162"/>
      <c r="E1" s="163"/>
    </row>
    <row r="2" s="157" customFormat="true" ht="20.15" hidden="false" customHeight="true" outlineLevel="0" collapsed="false">
      <c r="B2" s="162"/>
      <c r="C2" s="161"/>
      <c r="D2" s="162"/>
      <c r="E2" s="163"/>
    </row>
    <row r="3" s="157" customFormat="true" ht="20.15" hidden="false" customHeight="true" outlineLevel="0" collapsed="false">
      <c r="B3" s="162"/>
      <c r="C3" s="161"/>
      <c r="D3" s="162"/>
      <c r="E3" s="163"/>
    </row>
    <row r="4" s="157" customFormat="true" ht="20.15" hidden="false" customHeight="true" outlineLevel="0" collapsed="false">
      <c r="B4" s="13" t="n">
        <v>30.75</v>
      </c>
      <c r="C4" s="166"/>
      <c r="D4" s="162"/>
      <c r="E4" s="163"/>
    </row>
    <row r="5" s="157" customFormat="true" ht="36" hidden="false" customHeight="true" outlineLevel="0" collapsed="false">
      <c r="B5" s="168" t="s">
        <v>357</v>
      </c>
      <c r="C5" s="162"/>
      <c r="D5" s="162"/>
      <c r="E5" s="163"/>
    </row>
    <row r="6" s="157" customFormat="true" ht="20.15" hidden="false" customHeight="true" outlineLevel="0" collapsed="false">
      <c r="C6" s="122" t="s">
        <v>358</v>
      </c>
      <c r="E6" s="158"/>
    </row>
    <row r="7" customFormat="false" ht="20.15" hidden="false" customHeight="true" outlineLevel="0" collapsed="false">
      <c r="B7" s="157"/>
      <c r="C7" s="170"/>
      <c r="D7" s="170"/>
      <c r="E7" s="170"/>
      <c r="F7" s="170"/>
    </row>
    <row r="8" customFormat="false" ht="20.15" hidden="false" customHeight="true" outlineLevel="0" collapsed="false">
      <c r="B8" s="214" t="s">
        <v>1</v>
      </c>
      <c r="C8" s="266"/>
      <c r="D8" s="266"/>
      <c r="E8" s="266"/>
    </row>
    <row r="9" customFormat="false" ht="18" hidden="false" customHeight="true" outlineLevel="0" collapsed="false">
      <c r="B9" s="267" t="s">
        <v>3</v>
      </c>
      <c r="C9" s="268"/>
      <c r="D9" s="173"/>
      <c r="E9" s="173"/>
    </row>
    <row r="10" customFormat="false" ht="60" hidden="false" customHeight="true" outlineLevel="0" collapsed="false">
      <c r="B10" s="267"/>
      <c r="C10" s="269" t="s">
        <v>359</v>
      </c>
      <c r="D10" s="174" t="s">
        <v>5</v>
      </c>
      <c r="E10" s="174" t="s">
        <v>6</v>
      </c>
    </row>
    <row r="11" customFormat="false" ht="24.75" hidden="false" customHeight="true" outlineLevel="0" collapsed="false">
      <c r="B11" s="270" t="s">
        <v>360</v>
      </c>
      <c r="C11" s="270"/>
      <c r="D11" s="270"/>
      <c r="E11" s="270"/>
    </row>
    <row r="12" customFormat="false" ht="31" hidden="false" customHeight="false" outlineLevel="1" collapsed="false">
      <c r="B12" s="271" t="s">
        <v>143</v>
      </c>
      <c r="C12" s="272" t="s">
        <v>361</v>
      </c>
      <c r="D12" s="180" t="n">
        <v>20.13492036</v>
      </c>
      <c r="E12" s="181" t="n">
        <f aca="false">D12*$B$4</f>
        <v>619.14880107</v>
      </c>
    </row>
    <row r="13" customFormat="false" ht="31" hidden="false" customHeight="false" outlineLevel="1" collapsed="false">
      <c r="B13" s="273" t="s">
        <v>147</v>
      </c>
      <c r="C13" s="274" t="s">
        <v>362</v>
      </c>
      <c r="D13" s="118" t="n">
        <v>39.63567</v>
      </c>
      <c r="E13" s="224" t="n">
        <f aca="false">D13*$B$4</f>
        <v>1218.7968525</v>
      </c>
    </row>
    <row r="14" customFormat="false" ht="31" hidden="false" customHeight="false" outlineLevel="1" collapsed="false">
      <c r="B14" s="273" t="s">
        <v>203</v>
      </c>
      <c r="C14" s="274" t="s">
        <v>363</v>
      </c>
      <c r="D14" s="118" t="n">
        <v>70.848760125</v>
      </c>
      <c r="E14" s="224" t="n">
        <f aca="false">D14*$B$4</f>
        <v>2178.59937384375</v>
      </c>
    </row>
    <row r="15" customFormat="false" ht="17.5" hidden="false" customHeight="false" outlineLevel="1" collapsed="false">
      <c r="B15" s="275" t="s">
        <v>149</v>
      </c>
      <c r="C15" s="274" t="s">
        <v>148</v>
      </c>
      <c r="D15" s="118" t="n">
        <v>31.96425</v>
      </c>
      <c r="E15" s="224" t="n">
        <f aca="false">D15*$B$4</f>
        <v>982.9006875</v>
      </c>
    </row>
    <row r="16" customFormat="false" ht="17.5" hidden="false" customHeight="false" outlineLevel="1" collapsed="false">
      <c r="B16" s="275" t="s">
        <v>151</v>
      </c>
      <c r="C16" s="276" t="s">
        <v>150</v>
      </c>
      <c r="D16" s="118" t="n">
        <v>25.29345</v>
      </c>
      <c r="E16" s="224" t="n">
        <f aca="false">D16*$B$4</f>
        <v>777.7735875</v>
      </c>
    </row>
    <row r="17" customFormat="false" ht="17.5" hidden="false" customHeight="false" outlineLevel="1" collapsed="false">
      <c r="B17" s="273" t="s">
        <v>364</v>
      </c>
      <c r="C17" s="274" t="s">
        <v>365</v>
      </c>
      <c r="D17" s="118" t="n">
        <v>35.862354216</v>
      </c>
      <c r="E17" s="224" t="n">
        <f aca="false">D17*$B$4</f>
        <v>1102.767392142</v>
      </c>
    </row>
    <row r="18" customFormat="false" ht="17.5" hidden="false" customHeight="false" outlineLevel="1" collapsed="false">
      <c r="B18" s="273" t="s">
        <v>366</v>
      </c>
      <c r="C18" s="274" t="s">
        <v>367</v>
      </c>
      <c r="D18" s="118" t="n">
        <v>64.614069234</v>
      </c>
      <c r="E18" s="224" t="n">
        <f aca="false">D18*$B$4</f>
        <v>1986.8826289455</v>
      </c>
    </row>
    <row r="19" customFormat="false" ht="17.5" hidden="false" customHeight="false" outlineLevel="1" collapsed="false">
      <c r="B19" s="273" t="s">
        <v>368</v>
      </c>
      <c r="C19" s="274" t="s">
        <v>369</v>
      </c>
      <c r="D19" s="118" t="n">
        <v>36.7640657085</v>
      </c>
      <c r="E19" s="224" t="n">
        <f aca="false">D19*$B$4</f>
        <v>1130.49502053638</v>
      </c>
    </row>
    <row r="20" customFormat="false" ht="17.5" hidden="false" customHeight="false" outlineLevel="1" collapsed="false">
      <c r="B20" s="273" t="s">
        <v>370</v>
      </c>
      <c r="C20" s="274" t="s">
        <v>371</v>
      </c>
      <c r="D20" s="118" t="n">
        <v>29.8595319945</v>
      </c>
      <c r="E20" s="224" t="n">
        <f aca="false">D20*$B$4</f>
        <v>918.180608830875</v>
      </c>
    </row>
    <row r="21" customFormat="false" ht="17.5" hidden="false" customHeight="false" outlineLevel="1" collapsed="false">
      <c r="B21" s="273" t="s">
        <v>372</v>
      </c>
      <c r="C21" s="274" t="s">
        <v>373</v>
      </c>
      <c r="D21" s="118" t="n">
        <v>38.1037513545</v>
      </c>
      <c r="E21" s="224" t="n">
        <f aca="false">D21*$B$4</f>
        <v>1171.69035415088</v>
      </c>
    </row>
    <row r="22" customFormat="false" ht="17.5" hidden="false" customHeight="false" outlineLevel="1" collapsed="false">
      <c r="B22" s="273" t="s">
        <v>374</v>
      </c>
      <c r="C22" s="274" t="s">
        <v>375</v>
      </c>
      <c r="D22" s="118" t="n">
        <v>100.5021866355</v>
      </c>
      <c r="E22" s="224" t="n">
        <f aca="false">D22*$B$4</f>
        <v>3090.44223904163</v>
      </c>
    </row>
    <row r="23" customFormat="false" ht="17.5" hidden="false" customHeight="false" outlineLevel="1" collapsed="false">
      <c r="B23" s="273" t="s">
        <v>376</v>
      </c>
      <c r="C23" s="274" t="s">
        <v>377</v>
      </c>
      <c r="D23" s="118" t="n">
        <v>70.848760125</v>
      </c>
      <c r="E23" s="224" t="n">
        <f aca="false">D23*$B$4</f>
        <v>2178.59937384375</v>
      </c>
    </row>
    <row r="24" customFormat="false" ht="17.5" hidden="false" customHeight="false" outlineLevel="1" collapsed="false">
      <c r="B24" s="273" t="s">
        <v>141</v>
      </c>
      <c r="C24" s="274" t="s">
        <v>378</v>
      </c>
      <c r="D24" s="118" t="n">
        <v>14.42738388</v>
      </c>
      <c r="E24" s="224" t="n">
        <f aca="false">D24*$B$4</f>
        <v>443.64205431</v>
      </c>
    </row>
    <row r="25" customFormat="false" ht="17.5" hidden="false" customHeight="false" outlineLevel="1" collapsed="false">
      <c r="B25" s="273" t="s">
        <v>379</v>
      </c>
      <c r="C25" s="274" t="s">
        <v>380</v>
      </c>
      <c r="D25" s="118" t="n">
        <v>22.2851554575</v>
      </c>
      <c r="E25" s="224" t="n">
        <f aca="false">D25*$B$4</f>
        <v>685.268530318125</v>
      </c>
    </row>
    <row r="26" customFormat="false" ht="17.5" hidden="false" customHeight="false" outlineLevel="1" collapsed="false">
      <c r="B26" s="273" t="s">
        <v>145</v>
      </c>
      <c r="C26" s="274" t="s">
        <v>381</v>
      </c>
      <c r="D26" s="118" t="n">
        <v>25.069561275</v>
      </c>
      <c r="E26" s="224" t="n">
        <f aca="false">D26*$B$4</f>
        <v>770.88900920625</v>
      </c>
    </row>
    <row r="27" customFormat="false" ht="17.5" hidden="false" customHeight="false" outlineLevel="1" collapsed="false">
      <c r="B27" s="273" t="s">
        <v>207</v>
      </c>
      <c r="C27" s="274" t="s">
        <v>382</v>
      </c>
      <c r="D27" s="118" t="n">
        <v>31.1992176405</v>
      </c>
      <c r="E27" s="224" t="n">
        <f aca="false">D27*$B$4</f>
        <v>959.375942445375</v>
      </c>
    </row>
    <row r="28" customFormat="false" ht="17.5" hidden="false" customHeight="false" outlineLevel="1" collapsed="false">
      <c r="B28" s="273" t="s">
        <v>209</v>
      </c>
      <c r="C28" s="274" t="s">
        <v>383</v>
      </c>
      <c r="D28" s="118" t="n">
        <v>85.791407715</v>
      </c>
      <c r="E28" s="224" t="n">
        <f aca="false">D28*$B$4</f>
        <v>2638.08578723625</v>
      </c>
    </row>
    <row r="29" customFormat="false" ht="17.5" hidden="false" customHeight="false" outlineLevel="1" collapsed="false">
      <c r="B29" s="273" t="s">
        <v>384</v>
      </c>
      <c r="C29" s="274" t="s">
        <v>385</v>
      </c>
      <c r="D29" s="118" t="n">
        <v>24.73265808</v>
      </c>
      <c r="E29" s="224" t="n">
        <f aca="false">D29*$B$4</f>
        <v>760.52923596</v>
      </c>
    </row>
    <row r="30" customFormat="false" ht="31" hidden="false" customHeight="false" outlineLevel="1" collapsed="false">
      <c r="B30" s="273" t="s">
        <v>386</v>
      </c>
      <c r="C30" s="274" t="s">
        <v>387</v>
      </c>
      <c r="D30" s="118" t="n">
        <v>18.858651786</v>
      </c>
      <c r="E30" s="224" t="n">
        <f aca="false">D30*$B$4</f>
        <v>579.9035424195</v>
      </c>
    </row>
    <row r="31" customFormat="false" ht="17.5" hidden="false" customHeight="false" outlineLevel="1" collapsed="false">
      <c r="B31" s="273" t="s">
        <v>388</v>
      </c>
      <c r="C31" s="274" t="s">
        <v>389</v>
      </c>
      <c r="D31" s="118" t="n">
        <v>22.723129611</v>
      </c>
      <c r="E31" s="224" t="n">
        <f aca="false">D31*$B$4</f>
        <v>698.73623553825</v>
      </c>
    </row>
    <row r="32" customFormat="false" ht="17.5" hidden="false" customHeight="false" outlineLevel="1" collapsed="false">
      <c r="B32" s="273" t="s">
        <v>390</v>
      </c>
      <c r="C32" s="274" t="s">
        <v>391</v>
      </c>
      <c r="D32" s="118" t="n">
        <v>28.957820502</v>
      </c>
      <c r="E32" s="224" t="n">
        <f aca="false">D32*$B$4</f>
        <v>890.4529804365</v>
      </c>
    </row>
    <row r="33" customFormat="false" ht="17.5" hidden="false" customHeight="false" outlineLevel="1" collapsed="false">
      <c r="B33" s="273" t="s">
        <v>392</v>
      </c>
      <c r="C33" s="274" t="s">
        <v>393</v>
      </c>
      <c r="D33" s="118" t="n">
        <v>72.8376780456</v>
      </c>
      <c r="E33" s="224" t="n">
        <f aca="false">D33*$B$4</f>
        <v>2239.7585999022</v>
      </c>
    </row>
    <row r="34" customFormat="false" ht="17.5" hidden="false" customHeight="false" outlineLevel="1" collapsed="false">
      <c r="B34" s="273" t="s">
        <v>394</v>
      </c>
      <c r="C34" s="274" t="s">
        <v>395</v>
      </c>
      <c r="D34" s="118" t="n">
        <v>88.2389103375</v>
      </c>
      <c r="E34" s="224" t="n">
        <f aca="false">D34*$B$4</f>
        <v>2713.34649287813</v>
      </c>
    </row>
    <row r="35" customFormat="false" ht="31" hidden="false" customHeight="false" outlineLevel="1" collapsed="false">
      <c r="B35" s="273" t="s">
        <v>396</v>
      </c>
      <c r="C35" s="274" t="s">
        <v>397</v>
      </c>
      <c r="D35" s="277" t="n">
        <v>0</v>
      </c>
      <c r="E35" s="278" t="n">
        <f aca="false">D35*$B$4</f>
        <v>0</v>
      </c>
    </row>
    <row r="36" customFormat="false" ht="17.5" hidden="false" customHeight="false" outlineLevel="1" collapsed="false">
      <c r="B36" s="273" t="s">
        <v>398</v>
      </c>
      <c r="C36" s="274" t="s">
        <v>399</v>
      </c>
      <c r="D36" s="118" t="n">
        <v>44.3384422455</v>
      </c>
      <c r="E36" s="224" t="n">
        <f aca="false">D36*$B$4</f>
        <v>1363.40709904913</v>
      </c>
    </row>
    <row r="37" customFormat="false" ht="31" hidden="false" customHeight="false" outlineLevel="1" collapsed="false">
      <c r="B37" s="273" t="s">
        <v>400</v>
      </c>
      <c r="C37" s="274" t="s">
        <v>399</v>
      </c>
      <c r="D37" s="118" t="n">
        <v>44.3384422455</v>
      </c>
      <c r="E37" s="224" t="n">
        <f aca="false">D37*$B$4</f>
        <v>1363.40709904913</v>
      </c>
    </row>
    <row r="38" customFormat="false" ht="17.5" hidden="false" customHeight="false" outlineLevel="1" collapsed="false">
      <c r="B38" s="273" t="s">
        <v>401</v>
      </c>
      <c r="C38" s="274" t="s">
        <v>402</v>
      </c>
      <c r="D38" s="118" t="n">
        <v>8.914062183</v>
      </c>
      <c r="E38" s="224" t="n">
        <f aca="false">D38*$B$4</f>
        <v>274.10741212725</v>
      </c>
    </row>
    <row r="39" customFormat="false" ht="17.5" hidden="false" customHeight="false" outlineLevel="1" collapsed="false">
      <c r="B39" s="273" t="s">
        <v>403</v>
      </c>
      <c r="C39" s="274" t="s">
        <v>404</v>
      </c>
      <c r="D39" s="118" t="n">
        <v>79.762822308</v>
      </c>
      <c r="E39" s="224" t="n">
        <f aca="false">D39*$B$4</f>
        <v>2452.706785971</v>
      </c>
    </row>
    <row r="40" customFormat="false" ht="31" hidden="false" customHeight="false" outlineLevel="1" collapsed="false">
      <c r="B40" s="273" t="s">
        <v>405</v>
      </c>
      <c r="C40" s="274" t="s">
        <v>406</v>
      </c>
      <c r="D40" s="277" t="n">
        <v>0</v>
      </c>
      <c r="E40" s="278" t="n">
        <f aca="false">D40*$B$4</f>
        <v>0</v>
      </c>
    </row>
    <row r="41" customFormat="false" ht="31" hidden="false" customHeight="false" outlineLevel="1" collapsed="false">
      <c r="B41" s="273" t="s">
        <v>407</v>
      </c>
      <c r="C41" s="274" t="s">
        <v>408</v>
      </c>
      <c r="D41" s="118" t="n">
        <v>152.6468740875</v>
      </c>
      <c r="E41" s="224" t="n">
        <f aca="false">D41*$B$4</f>
        <v>4693.89137819063</v>
      </c>
    </row>
    <row r="42" customFormat="false" ht="31" hidden="false" customHeight="false" outlineLevel="1" collapsed="false">
      <c r="B42" s="273" t="s">
        <v>409</v>
      </c>
      <c r="C42" s="274" t="s">
        <v>410</v>
      </c>
      <c r="D42" s="118" t="n">
        <v>102.279846435</v>
      </c>
      <c r="E42" s="224" t="n">
        <f aca="false">D42*$B$4</f>
        <v>3145.10527787625</v>
      </c>
    </row>
    <row r="43" customFormat="false" ht="31" hidden="false" customHeight="false" outlineLevel="1" collapsed="false">
      <c r="B43" s="273" t="s">
        <v>411</v>
      </c>
      <c r="C43" s="274" t="s">
        <v>412</v>
      </c>
      <c r="D43" s="118" t="n">
        <v>264.948599682</v>
      </c>
      <c r="E43" s="224" t="n">
        <f aca="false">D43*$B$4</f>
        <v>8147.1694402215</v>
      </c>
    </row>
    <row r="44" customFormat="false" ht="17.5" hidden="false" customHeight="false" outlineLevel="1" collapsed="false">
      <c r="B44" s="273" t="s">
        <v>413</v>
      </c>
      <c r="C44" s="274" t="s">
        <v>414</v>
      </c>
      <c r="D44" s="118" t="n">
        <v>36.326091555</v>
      </c>
      <c r="E44" s="224" t="n">
        <f aca="false">D44*$B$4</f>
        <v>1117.02731531625</v>
      </c>
    </row>
    <row r="45" customFormat="false" ht="17.5" hidden="false" customHeight="false" outlineLevel="1" collapsed="false">
      <c r="B45" s="273" t="s">
        <v>415</v>
      </c>
      <c r="C45" s="274" t="s">
        <v>416</v>
      </c>
      <c r="D45" s="118" t="n">
        <v>53.484373098</v>
      </c>
      <c r="E45" s="224" t="n">
        <f aca="false">D45*$B$4</f>
        <v>1644.6444727635</v>
      </c>
    </row>
    <row r="46" customFormat="false" ht="17.5" hidden="false" customHeight="false" outlineLevel="1" collapsed="false">
      <c r="B46" s="273" t="s">
        <v>417</v>
      </c>
      <c r="C46" s="274" t="s">
        <v>418</v>
      </c>
      <c r="D46" s="118" t="n">
        <v>25.1706322335</v>
      </c>
      <c r="E46" s="224" t="n">
        <f aca="false">D46*$B$4</f>
        <v>773.996941180125</v>
      </c>
    </row>
    <row r="47" customFormat="false" ht="17.5" hidden="false" customHeight="false" outlineLevel="1" collapsed="false">
      <c r="B47" s="273" t="s">
        <v>419</v>
      </c>
      <c r="C47" s="274" t="s">
        <v>420</v>
      </c>
      <c r="D47" s="118" t="n">
        <v>60.388906812</v>
      </c>
      <c r="E47" s="224" t="n">
        <f aca="false">D47*$B$4</f>
        <v>1856.958884469</v>
      </c>
    </row>
    <row r="48" customFormat="false" ht="17.5" hidden="false" customHeight="false" outlineLevel="1" collapsed="false">
      <c r="B48" s="273" t="s">
        <v>421</v>
      </c>
      <c r="C48" s="274" t="s">
        <v>422</v>
      </c>
      <c r="D48" s="118" t="n">
        <v>69.972811818</v>
      </c>
      <c r="E48" s="224" t="n">
        <f aca="false">D48*$B$4</f>
        <v>2151.6639634035</v>
      </c>
    </row>
    <row r="49" customFormat="false" ht="17.5" hidden="false" customHeight="false" outlineLevel="1" collapsed="false">
      <c r="B49" s="273" t="s">
        <v>423</v>
      </c>
      <c r="C49" s="274" t="s">
        <v>424</v>
      </c>
      <c r="D49" s="118" t="n">
        <v>57.2715613665</v>
      </c>
      <c r="E49" s="224" t="n">
        <f aca="false">D49*$B$4</f>
        <v>1761.10051201988</v>
      </c>
    </row>
    <row r="50" customFormat="false" ht="17.5" hidden="false" customHeight="false" outlineLevel="1" collapsed="false">
      <c r="B50" s="273" t="s">
        <v>425</v>
      </c>
      <c r="C50" s="274" t="s">
        <v>426</v>
      </c>
      <c r="D50" s="118" t="n">
        <v>25.402500903</v>
      </c>
      <c r="E50" s="224" t="n">
        <f aca="false">D50*$B$4</f>
        <v>781.12690276725</v>
      </c>
    </row>
    <row r="51" customFormat="false" ht="31" hidden="false" customHeight="false" outlineLevel="1" collapsed="false">
      <c r="B51" s="273" t="s">
        <v>427</v>
      </c>
      <c r="C51" s="274" t="s">
        <v>428</v>
      </c>
      <c r="D51" s="118" t="n">
        <v>17.828124366</v>
      </c>
      <c r="E51" s="224" t="n">
        <f aca="false">D51*$B$4</f>
        <v>548.2148242545</v>
      </c>
    </row>
    <row r="52" customFormat="false" ht="17.5" hidden="false" customHeight="false" outlineLevel="1" collapsed="false">
      <c r="B52" s="273" t="s">
        <v>429</v>
      </c>
      <c r="C52" s="274" t="s">
        <v>430</v>
      </c>
      <c r="D52" s="118" t="n">
        <v>12.7012504515</v>
      </c>
      <c r="E52" s="224" t="n">
        <f aca="false">D52*$B$4</f>
        <v>390.563451383625</v>
      </c>
    </row>
    <row r="53" customFormat="false" ht="31" hidden="false" customHeight="false" outlineLevel="1" collapsed="false">
      <c r="B53" s="273" t="s">
        <v>431</v>
      </c>
      <c r="C53" s="274" t="s">
        <v>432</v>
      </c>
      <c r="D53" s="118" t="n">
        <v>200.3087672625</v>
      </c>
      <c r="E53" s="224" t="n">
        <f aca="false">D53*$B$4</f>
        <v>6159.49459332187</v>
      </c>
    </row>
    <row r="54" customFormat="false" ht="31" hidden="false" customHeight="false" outlineLevel="1" collapsed="false">
      <c r="B54" s="273" t="s">
        <v>433</v>
      </c>
      <c r="C54" s="274" t="s">
        <v>434</v>
      </c>
      <c r="D54" s="118" t="n">
        <v>81.3343766235</v>
      </c>
      <c r="E54" s="224" t="n">
        <f aca="false">D54*$B$4</f>
        <v>2501.03208117262</v>
      </c>
    </row>
    <row r="55" customFormat="false" ht="31" hidden="false" customHeight="false" outlineLevel="1" collapsed="false">
      <c r="B55" s="273" t="s">
        <v>435</v>
      </c>
      <c r="C55" s="274" t="s">
        <v>436</v>
      </c>
      <c r="D55" s="118" t="n">
        <v>206.105484</v>
      </c>
      <c r="E55" s="224" t="n">
        <f aca="false">D55*$B$4</f>
        <v>6337.743633</v>
      </c>
    </row>
    <row r="56" customFormat="false" ht="17.5" hidden="false" customHeight="false" outlineLevel="1" collapsed="false">
      <c r="B56" s="273" t="s">
        <v>437</v>
      </c>
      <c r="C56" s="274" t="s">
        <v>438</v>
      </c>
      <c r="D56" s="118" t="n">
        <v>41.890939623</v>
      </c>
      <c r="E56" s="224" t="n">
        <f aca="false">D56*$B$4</f>
        <v>1288.14639340725</v>
      </c>
    </row>
    <row r="57" customFormat="false" ht="17.5" hidden="false" customHeight="false" outlineLevel="1" collapsed="false">
      <c r="B57" s="273" t="s">
        <v>439</v>
      </c>
      <c r="C57" s="274" t="s">
        <v>440</v>
      </c>
      <c r="D57" s="118" t="n">
        <v>32.719245585</v>
      </c>
      <c r="E57" s="224" t="n">
        <f aca="false">D57*$B$4</f>
        <v>1006.11680173875</v>
      </c>
    </row>
    <row r="58" customFormat="false" ht="17.5" hidden="false" customHeight="false" outlineLevel="1" collapsed="false">
      <c r="B58" s="273" t="s">
        <v>441</v>
      </c>
      <c r="C58" s="274" t="s">
        <v>442</v>
      </c>
      <c r="D58" s="118" t="n">
        <v>15.5867272275</v>
      </c>
      <c r="E58" s="224" t="n">
        <f aca="false">D58*$B$4</f>
        <v>479.291862245625</v>
      </c>
    </row>
    <row r="59" customFormat="false" ht="17.5" hidden="false" customHeight="false" outlineLevel="1" collapsed="false">
      <c r="B59" s="273" t="s">
        <v>443</v>
      </c>
      <c r="C59" s="274" t="s">
        <v>444</v>
      </c>
      <c r="D59" s="118" t="n">
        <v>35.862354216</v>
      </c>
      <c r="E59" s="224" t="n">
        <f aca="false">D59*$B$4</f>
        <v>1102.767392142</v>
      </c>
    </row>
    <row r="60" customFormat="false" ht="17.5" hidden="false" customHeight="false" outlineLevel="1" collapsed="false">
      <c r="B60" s="273" t="s">
        <v>443</v>
      </c>
      <c r="C60" s="274" t="s">
        <v>445</v>
      </c>
      <c r="D60" s="118" t="n">
        <v>135.0248552055</v>
      </c>
      <c r="E60" s="224" t="n">
        <f aca="false">D60*$B$4</f>
        <v>4152.01429756913</v>
      </c>
    </row>
    <row r="61" customFormat="false" ht="17.5" hidden="false" customHeight="false" outlineLevel="1" collapsed="false">
      <c r="B61" s="273" t="s">
        <v>446</v>
      </c>
      <c r="C61" s="274" t="s">
        <v>447</v>
      </c>
      <c r="D61" s="118" t="n">
        <v>12.933119121</v>
      </c>
      <c r="E61" s="224" t="n">
        <f aca="false">D61*$B$4</f>
        <v>397.69341297075</v>
      </c>
    </row>
    <row r="62" customFormat="false" ht="17.5" hidden="false" customHeight="false" outlineLevel="1" collapsed="false">
      <c r="B62" s="273" t="s">
        <v>448</v>
      </c>
      <c r="C62" s="274" t="s">
        <v>449</v>
      </c>
      <c r="D62" s="118" t="n">
        <v>48.2029200705</v>
      </c>
      <c r="E62" s="224" t="n">
        <f aca="false">D62*$B$4</f>
        <v>1482.23979216788</v>
      </c>
    </row>
    <row r="63" customFormat="false" ht="31" hidden="false" customHeight="false" outlineLevel="1" collapsed="false">
      <c r="B63" s="279" t="s">
        <v>450</v>
      </c>
      <c r="C63" s="274" t="s">
        <v>451</v>
      </c>
      <c r="D63" s="118" t="n">
        <v>48.850963275</v>
      </c>
      <c r="E63" s="224" t="n">
        <f aca="false">D63*$B$4</f>
        <v>1502.16712070625</v>
      </c>
    </row>
    <row r="64" customFormat="false" ht="17.5" hidden="false" customHeight="false" outlineLevel="1" collapsed="false">
      <c r="B64" s="273" t="s">
        <v>452</v>
      </c>
      <c r="C64" s="274" t="s">
        <v>453</v>
      </c>
      <c r="D64" s="118" t="n">
        <v>89.14062183</v>
      </c>
      <c r="E64" s="224" t="n">
        <f aca="false">D64*$B$4</f>
        <v>2741.0741212725</v>
      </c>
    </row>
    <row r="65" customFormat="false" ht="17.5" hidden="false" customHeight="false" outlineLevel="1" collapsed="false">
      <c r="B65" s="273" t="s">
        <v>454</v>
      </c>
      <c r="C65" s="274" t="s">
        <v>455</v>
      </c>
      <c r="D65" s="118" t="n">
        <v>155.970325017</v>
      </c>
      <c r="E65" s="224" t="n">
        <f aca="false">D65*$B$4</f>
        <v>4796.08749427275</v>
      </c>
    </row>
    <row r="66" customFormat="false" ht="17.5" hidden="false" customHeight="false" outlineLevel="1" collapsed="false">
      <c r="B66" s="273" t="s">
        <v>456</v>
      </c>
      <c r="C66" s="274" t="s">
        <v>457</v>
      </c>
      <c r="D66" s="118" t="n">
        <v>31.637191794</v>
      </c>
      <c r="E66" s="224" t="n">
        <f aca="false">D66*$B$4</f>
        <v>972.8436476655</v>
      </c>
    </row>
    <row r="67" customFormat="false" ht="17.5" hidden="false" customHeight="false" outlineLevel="1" collapsed="false">
      <c r="B67" s="273" t="s">
        <v>458</v>
      </c>
      <c r="C67" s="274" t="s">
        <v>459</v>
      </c>
      <c r="D67" s="118" t="n">
        <v>20.713601142</v>
      </c>
      <c r="E67" s="224" t="n">
        <f aca="false">D67*$B$4</f>
        <v>636.9432351165</v>
      </c>
    </row>
    <row r="68" customFormat="false" ht="17.5" hidden="false" customHeight="false" outlineLevel="1" collapsed="false">
      <c r="B68" s="273" t="s">
        <v>460</v>
      </c>
      <c r="C68" s="274" t="s">
        <v>461</v>
      </c>
      <c r="D68" s="118" t="n">
        <v>53.484373098</v>
      </c>
      <c r="E68" s="224" t="n">
        <f aca="false">D68*$B$4</f>
        <v>1644.6444727635</v>
      </c>
    </row>
    <row r="69" customFormat="false" ht="17.5" hidden="false" customHeight="false" outlineLevel="1" collapsed="false">
      <c r="B69" s="273" t="s">
        <v>462</v>
      </c>
      <c r="C69" s="274" t="s">
        <v>463</v>
      </c>
      <c r="D69" s="118" t="n">
        <v>12.933119121</v>
      </c>
      <c r="E69" s="224" t="n">
        <f aca="false">D69*$B$4</f>
        <v>397.69341297075</v>
      </c>
    </row>
    <row r="70" customFormat="false" ht="17.5" hidden="false" customHeight="false" outlineLevel="1" collapsed="false">
      <c r="B70" s="273" t="s">
        <v>464</v>
      </c>
      <c r="C70" s="274" t="s">
        <v>465</v>
      </c>
      <c r="D70" s="118" t="n">
        <v>20.043758319</v>
      </c>
      <c r="E70" s="224" t="n">
        <f aca="false">D70*$B$4</f>
        <v>616.34556830925</v>
      </c>
    </row>
    <row r="71" customFormat="false" ht="17.5" hidden="false" customHeight="false" outlineLevel="1" collapsed="false">
      <c r="B71" s="273" t="s">
        <v>466</v>
      </c>
      <c r="C71" s="274" t="s">
        <v>467</v>
      </c>
      <c r="D71" s="118" t="n">
        <v>18.497967189</v>
      </c>
      <c r="E71" s="224" t="n">
        <f aca="false">D71*$B$4</f>
        <v>568.81249106175</v>
      </c>
    </row>
    <row r="72" customFormat="false" ht="17.5" hidden="false" customHeight="false" outlineLevel="1" collapsed="false">
      <c r="B72" s="273" t="s">
        <v>468</v>
      </c>
      <c r="C72" s="274" t="s">
        <v>469</v>
      </c>
      <c r="D72" s="118" t="n">
        <v>55.700007051</v>
      </c>
      <c r="E72" s="224" t="n">
        <f aca="false">D72*$B$4</f>
        <v>1712.77521681825</v>
      </c>
    </row>
    <row r="73" customFormat="false" ht="17.5" hidden="false" customHeight="false" outlineLevel="1" collapsed="false">
      <c r="B73" s="273" t="s">
        <v>470</v>
      </c>
      <c r="C73" s="274" t="s">
        <v>471</v>
      </c>
      <c r="D73" s="118" t="n">
        <v>32.7450087705</v>
      </c>
      <c r="E73" s="224" t="n">
        <f aca="false">D73*$B$4</f>
        <v>1006.90901969288</v>
      </c>
    </row>
    <row r="74" customFormat="false" ht="17.5" hidden="false" customHeight="false" outlineLevel="1" collapsed="false">
      <c r="B74" s="273" t="s">
        <v>472</v>
      </c>
      <c r="C74" s="274" t="s">
        <v>473</v>
      </c>
      <c r="D74" s="118" t="n">
        <v>22.517024127</v>
      </c>
      <c r="E74" s="224" t="n">
        <f aca="false">D74*$B$4</f>
        <v>692.39849190525</v>
      </c>
    </row>
    <row r="75" customFormat="false" ht="17.5" hidden="false" customHeight="false" outlineLevel="1" collapsed="false">
      <c r="B75" s="273" t="s">
        <v>474</v>
      </c>
      <c r="C75" s="274" t="s">
        <v>475</v>
      </c>
      <c r="D75" s="118" t="n">
        <v>14.0409360975</v>
      </c>
      <c r="E75" s="224" t="n">
        <f aca="false">D75*$B$4</f>
        <v>431.758784998125</v>
      </c>
    </row>
    <row r="76" customFormat="false" ht="17.5" hidden="false" customHeight="false" outlineLevel="1" collapsed="false">
      <c r="B76" s="273" t="s">
        <v>476</v>
      </c>
      <c r="C76" s="274" t="s">
        <v>477</v>
      </c>
      <c r="D76" s="118" t="n">
        <v>20.507495658</v>
      </c>
      <c r="E76" s="224" t="n">
        <f aca="false">D76*$B$4</f>
        <v>630.6054914835</v>
      </c>
    </row>
    <row r="77" customFormat="false" ht="17.5" hidden="false" customHeight="false" outlineLevel="1" collapsed="false">
      <c r="B77" s="273" t="s">
        <v>478</v>
      </c>
      <c r="C77" s="274" t="s">
        <v>479</v>
      </c>
      <c r="D77" s="118" t="n">
        <v>15.5867272275</v>
      </c>
      <c r="E77" s="224" t="n">
        <f aca="false">D77*$B$4</f>
        <v>479.291862245625</v>
      </c>
    </row>
    <row r="78" customFormat="false" ht="17.5" hidden="false" customHeight="false" outlineLevel="1" collapsed="false">
      <c r="B78" s="273" t="s">
        <v>480</v>
      </c>
      <c r="C78" s="274" t="s">
        <v>481</v>
      </c>
      <c r="D78" s="118" t="n">
        <v>20.043758319</v>
      </c>
      <c r="E78" s="224" t="n">
        <f aca="false">D78*$B$4</f>
        <v>616.34556830925</v>
      </c>
    </row>
    <row r="79" customFormat="false" ht="17.5" hidden="false" customHeight="false" outlineLevel="1" collapsed="false">
      <c r="B79" s="273" t="s">
        <v>482</v>
      </c>
      <c r="C79" s="274" t="s">
        <v>483</v>
      </c>
      <c r="D79" s="118" t="n">
        <v>260.6976740745</v>
      </c>
      <c r="E79" s="224" t="n">
        <f aca="false">D79*$B$4</f>
        <v>8016.45347779087</v>
      </c>
    </row>
    <row r="80" customFormat="false" ht="17.5" hidden="false" customHeight="false" outlineLevel="1" collapsed="false">
      <c r="B80" s="273" t="s">
        <v>484</v>
      </c>
      <c r="C80" s="274" t="s">
        <v>485</v>
      </c>
      <c r="D80" s="118" t="n">
        <v>36.7640657085</v>
      </c>
      <c r="E80" s="224" t="n">
        <f aca="false">D80*$B$4</f>
        <v>1130.49502053638</v>
      </c>
    </row>
    <row r="81" customFormat="false" ht="17.5" hidden="false" customHeight="false" outlineLevel="1" collapsed="false">
      <c r="B81" s="273" t="s">
        <v>486</v>
      </c>
      <c r="C81" s="274" t="s">
        <v>487</v>
      </c>
      <c r="D81" s="118" t="n">
        <v>18.7298358585</v>
      </c>
      <c r="E81" s="224" t="n">
        <f aca="false">D81*$B$4</f>
        <v>575.942452648875</v>
      </c>
    </row>
    <row r="82" customFormat="false" ht="17.5" hidden="false" customHeight="false" outlineLevel="1" collapsed="false">
      <c r="B82" s="273" t="s">
        <v>488</v>
      </c>
      <c r="C82" s="274" t="s">
        <v>489</v>
      </c>
      <c r="D82" s="118" t="n">
        <v>57.24480728925</v>
      </c>
      <c r="E82" s="224" t="n">
        <f aca="false">D82*$B$4</f>
        <v>1760.27782414444</v>
      </c>
    </row>
    <row r="83" customFormat="false" ht="17.5" hidden="false" customHeight="false" outlineLevel="1" collapsed="false">
      <c r="B83" s="273" t="s">
        <v>490</v>
      </c>
      <c r="C83" s="274" t="s">
        <v>491</v>
      </c>
      <c r="D83" s="118" t="n">
        <v>19.5229456152</v>
      </c>
      <c r="E83" s="224" t="n">
        <f aca="false">D83*$B$4</f>
        <v>600.3305776674</v>
      </c>
    </row>
    <row r="84" customFormat="false" ht="17.5" hidden="false" customHeight="false" outlineLevel="1" collapsed="false">
      <c r="B84" s="273" t="s">
        <v>492</v>
      </c>
      <c r="C84" s="274" t="s">
        <v>493</v>
      </c>
      <c r="D84" s="118" t="n">
        <v>20.1979410753</v>
      </c>
      <c r="E84" s="224" t="n">
        <f aca="false">D84*$B$4</f>
        <v>621.086688065475</v>
      </c>
    </row>
    <row r="85" customFormat="false" ht="17.5" hidden="false" customHeight="false" outlineLevel="1" collapsed="false">
      <c r="B85" s="273" t="s">
        <v>494</v>
      </c>
      <c r="C85" s="274" t="s">
        <v>495</v>
      </c>
      <c r="D85" s="118" t="n">
        <v>16.38162058935</v>
      </c>
      <c r="E85" s="224" t="n">
        <f aca="false">D85*$B$4</f>
        <v>503.734833122513</v>
      </c>
    </row>
    <row r="86" customFormat="false" ht="17.5" hidden="false" customHeight="false" outlineLevel="1" collapsed="false">
      <c r="B86" s="273" t="s">
        <v>496</v>
      </c>
      <c r="C86" s="274" t="s">
        <v>497</v>
      </c>
      <c r="D86" s="118" t="n">
        <v>63.99476189025</v>
      </c>
      <c r="E86" s="224" t="n">
        <f aca="false">D86*$B$4</f>
        <v>1967.83892812519</v>
      </c>
    </row>
    <row r="87" customFormat="false" ht="17.5" hidden="false" customHeight="false" outlineLevel="1" collapsed="false">
      <c r="B87" s="273" t="s">
        <v>498</v>
      </c>
      <c r="C87" s="274" t="s">
        <v>499</v>
      </c>
      <c r="D87" s="118" t="n">
        <v>16.17392967855</v>
      </c>
      <c r="E87" s="224" t="n">
        <f aca="false">D87*$B$4</f>
        <v>497.348337615413</v>
      </c>
    </row>
    <row r="88" customFormat="false" ht="31" hidden="false" customHeight="false" outlineLevel="1" collapsed="false">
      <c r="B88" s="273" t="s">
        <v>500</v>
      </c>
      <c r="C88" s="274" t="s">
        <v>501</v>
      </c>
      <c r="D88" s="118" t="n">
        <v>26.9478956763</v>
      </c>
      <c r="E88" s="224" t="n">
        <f aca="false">D88*$B$4</f>
        <v>828.647792046225</v>
      </c>
    </row>
    <row r="89" customFormat="false" ht="31" hidden="false" customHeight="false" outlineLevel="1" collapsed="false">
      <c r="B89" s="273" t="s">
        <v>502</v>
      </c>
      <c r="C89" s="274" t="s">
        <v>503</v>
      </c>
      <c r="D89" s="118" t="n">
        <v>65.5784050851</v>
      </c>
      <c r="E89" s="224" t="n">
        <f aca="false">D89*$B$4</f>
        <v>2016.53595636683</v>
      </c>
    </row>
    <row r="90" customFormat="false" ht="17.5" hidden="false" customHeight="false" outlineLevel="1" collapsed="false">
      <c r="B90" s="273" t="s">
        <v>504</v>
      </c>
      <c r="C90" s="274" t="s">
        <v>505</v>
      </c>
      <c r="D90" s="118" t="n">
        <v>42.8881730802</v>
      </c>
      <c r="E90" s="224" t="n">
        <f aca="false">D90*$B$4</f>
        <v>1318.81132221615</v>
      </c>
    </row>
    <row r="91" customFormat="false" ht="31" hidden="false" customHeight="false" outlineLevel="1" collapsed="false">
      <c r="B91" s="273" t="s">
        <v>506</v>
      </c>
      <c r="C91" s="274" t="s">
        <v>507</v>
      </c>
      <c r="D91" s="118" t="n">
        <v>53.2207958925</v>
      </c>
      <c r="E91" s="224" t="n">
        <f aca="false">D91*$B$4</f>
        <v>1636.53947369437</v>
      </c>
    </row>
    <row r="92" customFormat="false" ht="17.5" hidden="false" customHeight="false" outlineLevel="1" collapsed="false">
      <c r="B92" s="273" t="s">
        <v>508</v>
      </c>
      <c r="C92" s="274" t="s">
        <v>509</v>
      </c>
      <c r="D92" s="277" t="n">
        <v>0</v>
      </c>
      <c r="E92" s="278" t="n">
        <f aca="false">D92*$B$4</f>
        <v>0</v>
      </c>
    </row>
    <row r="93" customFormat="false" ht="17.5" hidden="false" customHeight="false" outlineLevel="1" collapsed="false">
      <c r="B93" s="273" t="s">
        <v>510</v>
      </c>
      <c r="C93" s="274" t="s">
        <v>511</v>
      </c>
      <c r="D93" s="277" t="n">
        <v>0</v>
      </c>
      <c r="E93" s="278" t="n">
        <f aca="false">D93*$B$4</f>
        <v>0</v>
      </c>
    </row>
    <row r="94" customFormat="false" ht="17.5" hidden="false" customHeight="false" outlineLevel="1" collapsed="false">
      <c r="B94" s="273" t="s">
        <v>512</v>
      </c>
      <c r="C94" s="274" t="s">
        <v>513</v>
      </c>
      <c r="D94" s="277" t="n">
        <v>0</v>
      </c>
      <c r="E94" s="278" t="n">
        <f aca="false">D94*$B$4</f>
        <v>0</v>
      </c>
    </row>
    <row r="95" customFormat="false" ht="17.5" hidden="false" customHeight="false" outlineLevel="1" collapsed="false">
      <c r="B95" s="273" t="s">
        <v>514</v>
      </c>
      <c r="C95" s="274" t="s">
        <v>515</v>
      </c>
      <c r="D95" s="277" t="n">
        <v>0</v>
      </c>
      <c r="E95" s="278" t="n">
        <f aca="false">D95*$B$4</f>
        <v>0</v>
      </c>
    </row>
    <row r="96" customFormat="false" ht="17.5" hidden="false" customHeight="false" outlineLevel="1" collapsed="false">
      <c r="B96" s="273" t="s">
        <v>516</v>
      </c>
      <c r="C96" s="274" t="s">
        <v>517</v>
      </c>
      <c r="D96" s="277" t="n">
        <v>0</v>
      </c>
      <c r="E96" s="278" t="n">
        <f aca="false">D96*$B$4</f>
        <v>0</v>
      </c>
    </row>
    <row r="97" customFormat="false" ht="17.5" hidden="false" customHeight="false" outlineLevel="1" collapsed="false">
      <c r="B97" s="273" t="s">
        <v>518</v>
      </c>
      <c r="C97" s="274" t="s">
        <v>519</v>
      </c>
      <c r="D97" s="277" t="n">
        <v>0</v>
      </c>
      <c r="E97" s="278" t="n">
        <f aca="false">D97*$B$4</f>
        <v>0</v>
      </c>
    </row>
    <row r="98" customFormat="false" ht="17.5" hidden="false" customHeight="false" outlineLevel="1" collapsed="false">
      <c r="B98" s="273" t="s">
        <v>520</v>
      </c>
      <c r="C98" s="274" t="s">
        <v>521</v>
      </c>
      <c r="D98" s="118" t="n">
        <v>101.7166235643</v>
      </c>
      <c r="E98" s="224" t="n">
        <f aca="false">D98*$B$4</f>
        <v>3127.78617460223</v>
      </c>
    </row>
    <row r="99" customFormat="false" ht="17.5" hidden="false" customHeight="false" outlineLevel="1" collapsed="false">
      <c r="B99" s="273" t="s">
        <v>522</v>
      </c>
      <c r="C99" s="274" t="s">
        <v>523</v>
      </c>
      <c r="D99" s="118" t="n">
        <v>96.55031215815</v>
      </c>
      <c r="E99" s="224" t="n">
        <f aca="false">D99*$B$4</f>
        <v>2968.92209886311</v>
      </c>
    </row>
    <row r="100" customFormat="false" ht="17.5" hidden="false" customHeight="false" outlineLevel="1" collapsed="false">
      <c r="B100" s="273" t="s">
        <v>524</v>
      </c>
      <c r="C100" s="274" t="s">
        <v>525</v>
      </c>
      <c r="D100" s="277" t="n">
        <v>0</v>
      </c>
      <c r="E100" s="278" t="n">
        <f aca="false">D100*$B$4</f>
        <v>0</v>
      </c>
    </row>
    <row r="101" customFormat="false" ht="17.5" hidden="false" customHeight="false" outlineLevel="1" collapsed="false">
      <c r="B101" s="273" t="s">
        <v>526</v>
      </c>
      <c r="C101" s="274" t="s">
        <v>527</v>
      </c>
      <c r="D101" s="118" t="n">
        <v>136.73850339795</v>
      </c>
      <c r="E101" s="224" t="n">
        <f aca="false">D101*$B$4</f>
        <v>4204.70897948696</v>
      </c>
    </row>
    <row r="102" customFormat="false" ht="17.5" hidden="false" customHeight="false" outlineLevel="1" collapsed="false">
      <c r="B102" s="273" t="s">
        <v>528</v>
      </c>
      <c r="C102" s="274" t="s">
        <v>529</v>
      </c>
      <c r="D102" s="118" t="n">
        <v>119.0068918884</v>
      </c>
      <c r="E102" s="224" t="n">
        <f aca="false">D102*$B$4</f>
        <v>3659.4619255683</v>
      </c>
    </row>
    <row r="103" customFormat="false" ht="17.5" hidden="false" customHeight="false" outlineLevel="1" collapsed="false">
      <c r="B103" s="273" t="s">
        <v>530</v>
      </c>
      <c r="C103" s="274" t="s">
        <v>531</v>
      </c>
      <c r="D103" s="118" t="n">
        <v>8.74897961745</v>
      </c>
      <c r="E103" s="224" t="n">
        <f aca="false">D103*$B$4</f>
        <v>269.031123236588</v>
      </c>
    </row>
    <row r="104" customFormat="false" ht="17.5" hidden="false" customHeight="false" outlineLevel="1" collapsed="false">
      <c r="B104" s="273" t="s">
        <v>532</v>
      </c>
      <c r="C104" s="274" t="s">
        <v>533</v>
      </c>
      <c r="D104" s="118" t="n">
        <v>3.5826682113</v>
      </c>
      <c r="E104" s="224" t="n">
        <f aca="false">D104*$B$4</f>
        <v>110.167047497475</v>
      </c>
    </row>
    <row r="105" customFormat="false" ht="17.5" hidden="false" customHeight="false" outlineLevel="1" collapsed="false">
      <c r="B105" s="273" t="s">
        <v>534</v>
      </c>
      <c r="C105" s="274" t="s">
        <v>535</v>
      </c>
      <c r="D105" s="118" t="n">
        <v>8.07398415735</v>
      </c>
      <c r="E105" s="224" t="n">
        <f aca="false">D105*$B$4</f>
        <v>248.275012838513</v>
      </c>
    </row>
    <row r="106" customFormat="false" ht="17.5" hidden="false" customHeight="false" outlineLevel="1" collapsed="false">
      <c r="B106" s="273" t="s">
        <v>536</v>
      </c>
      <c r="C106" s="274" t="s">
        <v>537</v>
      </c>
      <c r="D106" s="118" t="n">
        <v>168.8527104804</v>
      </c>
      <c r="E106" s="224" t="n">
        <f aca="false">D106*$B$4</f>
        <v>5192.2208472723</v>
      </c>
    </row>
    <row r="107" customFormat="false" ht="17.5" hidden="false" customHeight="false" outlineLevel="1" collapsed="false">
      <c r="B107" s="273" t="s">
        <v>538</v>
      </c>
      <c r="C107" s="274" t="s">
        <v>539</v>
      </c>
      <c r="D107" s="118" t="n">
        <v>0</v>
      </c>
      <c r="E107" s="224" t="n">
        <f aca="false">D107*$B$4</f>
        <v>0</v>
      </c>
    </row>
    <row r="108" customFormat="false" ht="17.5" hidden="false" customHeight="false" outlineLevel="1" collapsed="false">
      <c r="B108" s="273" t="s">
        <v>540</v>
      </c>
      <c r="C108" s="274" t="s">
        <v>541</v>
      </c>
      <c r="D108" s="118" t="n">
        <v>14.00355966069</v>
      </c>
      <c r="E108" s="224" t="n">
        <f aca="false">D108*$B$4</f>
        <v>430.609459566218</v>
      </c>
    </row>
    <row r="109" customFormat="false" ht="17.5" hidden="false" customHeight="false" outlineLevel="1" collapsed="false">
      <c r="B109" s="273" t="s">
        <v>542</v>
      </c>
      <c r="C109" s="274" t="s">
        <v>543</v>
      </c>
      <c r="D109" s="118" t="n">
        <v>8.307636432</v>
      </c>
      <c r="E109" s="224" t="n">
        <f aca="false">D109*$B$4</f>
        <v>255.459820284</v>
      </c>
    </row>
    <row r="110" customFormat="false" ht="17.5" hidden="false" customHeight="false" outlineLevel="1" collapsed="false">
      <c r="B110" s="273" t="s">
        <v>544</v>
      </c>
      <c r="C110" s="274" t="s">
        <v>545</v>
      </c>
      <c r="D110" s="118" t="n">
        <v>87.3340279914</v>
      </c>
      <c r="E110" s="224" t="n">
        <f aca="false">D110*$B$4</f>
        <v>2685.52136073555</v>
      </c>
    </row>
    <row r="111" customFormat="false" ht="17.5" hidden="false" customHeight="false" outlineLevel="1" collapsed="false">
      <c r="B111" s="273" t="s">
        <v>546</v>
      </c>
      <c r="C111" s="274" t="s">
        <v>547</v>
      </c>
      <c r="D111" s="118" t="n">
        <v>87.3340279914</v>
      </c>
      <c r="E111" s="224" t="n">
        <f aca="false">D111*$B$4</f>
        <v>2685.52136073555</v>
      </c>
    </row>
    <row r="112" customFormat="false" ht="31" hidden="false" customHeight="false" outlineLevel="1" collapsed="false">
      <c r="B112" s="273" t="s">
        <v>548</v>
      </c>
      <c r="C112" s="274" t="s">
        <v>549</v>
      </c>
      <c r="D112" s="118" t="n">
        <v>98.133955353</v>
      </c>
      <c r="E112" s="224" t="n">
        <f aca="false">D112*$B$4</f>
        <v>3017.61912710475</v>
      </c>
    </row>
    <row r="113" customFormat="false" ht="31" hidden="false" customHeight="false" outlineLevel="1" collapsed="false">
      <c r="B113" s="273" t="s">
        <v>550</v>
      </c>
      <c r="C113" s="274" t="s">
        <v>551</v>
      </c>
      <c r="D113" s="118" t="n">
        <v>65.5784050851</v>
      </c>
      <c r="E113" s="224" t="n">
        <f aca="false">D113*$B$4</f>
        <v>2016.53595636683</v>
      </c>
    </row>
    <row r="114" customFormat="false" ht="17.5" hidden="false" customHeight="false" outlineLevel="1" collapsed="false">
      <c r="B114" s="273" t="s">
        <v>552</v>
      </c>
      <c r="C114" s="274" t="s">
        <v>553</v>
      </c>
      <c r="D114" s="118" t="n">
        <v>673.61950781595</v>
      </c>
      <c r="E114" s="224" t="n">
        <f aca="false">D114*$B$4</f>
        <v>20713.7998653405</v>
      </c>
    </row>
    <row r="115" customFormat="false" ht="17.5" hidden="false" customHeight="false" outlineLevel="1" collapsed="false">
      <c r="B115" s="273" t="s">
        <v>554</v>
      </c>
      <c r="C115" s="274" t="s">
        <v>555</v>
      </c>
      <c r="D115" s="118" t="n">
        <v>52.77945270705</v>
      </c>
      <c r="E115" s="224" t="n">
        <f aca="false">D115*$B$4</f>
        <v>1622.96817074179</v>
      </c>
    </row>
    <row r="116" customFormat="false" ht="17.5" hidden="false" customHeight="false" outlineLevel="1" collapsed="false">
      <c r="B116" s="273" t="s">
        <v>556</v>
      </c>
      <c r="C116" s="274" t="s">
        <v>557</v>
      </c>
      <c r="D116" s="118" t="n">
        <v>28.73922978195</v>
      </c>
      <c r="E116" s="224" t="n">
        <f aca="false">D116*$B$4</f>
        <v>883.731315794963</v>
      </c>
    </row>
    <row r="117" customFormat="false" ht="17.5" hidden="false" customHeight="false" outlineLevel="1" collapsed="false">
      <c r="B117" s="273" t="s">
        <v>558</v>
      </c>
      <c r="C117" s="274" t="s">
        <v>559</v>
      </c>
      <c r="D117" s="118" t="n">
        <v>24.68925702135</v>
      </c>
      <c r="E117" s="224" t="n">
        <f aca="false">D117*$B$4</f>
        <v>759.194653406512</v>
      </c>
    </row>
    <row r="118" customFormat="false" ht="17.5" hidden="false" customHeight="false" outlineLevel="1" collapsed="false">
      <c r="B118" s="275" t="s">
        <v>560</v>
      </c>
      <c r="C118" s="274" t="s">
        <v>561</v>
      </c>
      <c r="D118" s="277" t="n">
        <v>0</v>
      </c>
      <c r="E118" s="278" t="n">
        <f aca="false">D118*$B$4</f>
        <v>0</v>
      </c>
    </row>
    <row r="119" customFormat="false" ht="31" hidden="false" customHeight="false" outlineLevel="1" collapsed="false">
      <c r="B119" s="280" t="s">
        <v>562</v>
      </c>
      <c r="C119" s="274" t="s">
        <v>507</v>
      </c>
      <c r="D119" s="118" t="n">
        <v>53.2207958925</v>
      </c>
      <c r="E119" s="224" t="n">
        <f aca="false">D119*$B$4</f>
        <v>1636.53947369437</v>
      </c>
    </row>
    <row r="120" customFormat="false" ht="31" hidden="false" customHeight="false" outlineLevel="1" collapsed="false">
      <c r="B120" s="280" t="s">
        <v>563</v>
      </c>
      <c r="C120" s="274" t="s">
        <v>564</v>
      </c>
      <c r="D120" s="118" t="n">
        <v>61.7361232353</v>
      </c>
      <c r="E120" s="224" t="n">
        <f aca="false">D120*$B$4</f>
        <v>1898.38578948548</v>
      </c>
    </row>
    <row r="121" customFormat="false" ht="17.5" hidden="false" customHeight="false" outlineLevel="1" collapsed="false">
      <c r="B121" s="280" t="s">
        <v>565</v>
      </c>
      <c r="C121" s="274" t="s">
        <v>566</v>
      </c>
      <c r="D121" s="118" t="n">
        <v>535.97235668325</v>
      </c>
      <c r="E121" s="224" t="n">
        <f aca="false">D121*$B$4</f>
        <v>16481.1499680099</v>
      </c>
    </row>
    <row r="122" customFormat="false" ht="17.5" hidden="false" customHeight="false" outlineLevel="1" collapsed="false">
      <c r="B122" s="280" t="s">
        <v>567</v>
      </c>
      <c r="C122" s="274" t="s">
        <v>568</v>
      </c>
      <c r="D122" s="118" t="n">
        <v>691.58477160015</v>
      </c>
      <c r="E122" s="224" t="n">
        <f aca="false">D122*$B$4</f>
        <v>21266.2317267046</v>
      </c>
    </row>
    <row r="123" customFormat="false" ht="31" hidden="false" customHeight="false" outlineLevel="1" collapsed="false">
      <c r="B123" s="280" t="s">
        <v>569</v>
      </c>
      <c r="C123" s="274" t="s">
        <v>570</v>
      </c>
      <c r="D123" s="118" t="n">
        <v>234.19746329085</v>
      </c>
      <c r="E123" s="224" t="n">
        <f aca="false">D123*$B$4</f>
        <v>7201.57199619364</v>
      </c>
    </row>
    <row r="124" customFormat="false" ht="31" hidden="false" customHeight="false" outlineLevel="1" collapsed="false">
      <c r="B124" s="280" t="s">
        <v>571</v>
      </c>
      <c r="C124" s="274" t="s">
        <v>572</v>
      </c>
      <c r="D124" s="118" t="n">
        <v>237.57244059135</v>
      </c>
      <c r="E124" s="224" t="n">
        <f aca="false">D124*$B$4</f>
        <v>7305.35254818401</v>
      </c>
    </row>
    <row r="125" customFormat="false" ht="17.5" hidden="false" customHeight="false" outlineLevel="1" collapsed="false">
      <c r="B125" s="280" t="s">
        <v>573</v>
      </c>
      <c r="C125" s="274" t="s">
        <v>574</v>
      </c>
      <c r="D125" s="118" t="n">
        <v>429.0894217128</v>
      </c>
      <c r="E125" s="224" t="n">
        <f aca="false">D125*$B$4</f>
        <v>13194.4997176686</v>
      </c>
    </row>
    <row r="126" customFormat="false" ht="31" hidden="false" customHeight="false" outlineLevel="1" collapsed="false">
      <c r="B126" s="275" t="s">
        <v>575</v>
      </c>
      <c r="C126" s="274" t="s">
        <v>576</v>
      </c>
      <c r="D126" s="118" t="n">
        <v>59.26979366955</v>
      </c>
      <c r="E126" s="224" t="n">
        <f aca="false">D126*$B$4</f>
        <v>1822.54615533866</v>
      </c>
    </row>
    <row r="127" customFormat="false" ht="31" hidden="false" customHeight="false" outlineLevel="1" collapsed="false">
      <c r="B127" s="275" t="s">
        <v>577</v>
      </c>
      <c r="C127" s="274" t="s">
        <v>445</v>
      </c>
      <c r="D127" s="118" t="n">
        <v>136.06350793785</v>
      </c>
      <c r="E127" s="224" t="n">
        <f aca="false">D127*$B$4</f>
        <v>4183.95286908889</v>
      </c>
    </row>
    <row r="128" customFormat="false" ht="17.5" hidden="false" customHeight="false" outlineLevel="1" collapsed="false">
      <c r="B128" s="275" t="s">
        <v>578</v>
      </c>
      <c r="C128" s="274" t="s">
        <v>579</v>
      </c>
      <c r="D128" s="118" t="n">
        <v>11.44896145785</v>
      </c>
      <c r="E128" s="224" t="n">
        <f aca="false">D128*$B$4</f>
        <v>352.055564828888</v>
      </c>
    </row>
    <row r="129" customFormat="false" ht="17.5" hidden="false" customHeight="false" outlineLevel="1" collapsed="false">
      <c r="B129" s="275" t="s">
        <v>580</v>
      </c>
      <c r="C129" s="274" t="s">
        <v>581</v>
      </c>
      <c r="D129" s="118" t="n">
        <v>30.08922070215</v>
      </c>
      <c r="E129" s="224" t="n">
        <f aca="false">D129*$B$4</f>
        <v>925.243536591113</v>
      </c>
    </row>
    <row r="130" customFormat="false" ht="17.5" hidden="false" customHeight="false" outlineLevel="1" collapsed="false">
      <c r="B130" s="275" t="s">
        <v>582</v>
      </c>
      <c r="C130" s="274" t="s">
        <v>583</v>
      </c>
      <c r="D130" s="277" t="n">
        <v>0</v>
      </c>
      <c r="E130" s="278" t="n">
        <f aca="false">D130*$B$4</f>
        <v>0</v>
      </c>
    </row>
    <row r="131" customFormat="false" ht="17.5" hidden="false" customHeight="false" outlineLevel="1" collapsed="false">
      <c r="B131" s="275" t="s">
        <v>584</v>
      </c>
      <c r="C131" s="274" t="s">
        <v>585</v>
      </c>
      <c r="D131" s="277" t="n">
        <v>0</v>
      </c>
      <c r="E131" s="278" t="n">
        <f aca="false">D131*$B$4</f>
        <v>0</v>
      </c>
    </row>
    <row r="132" customFormat="false" ht="17.5" hidden="false" customHeight="false" outlineLevel="1" collapsed="false">
      <c r="B132" s="275" t="s">
        <v>586</v>
      </c>
      <c r="C132" s="274" t="s">
        <v>587</v>
      </c>
      <c r="D132" s="277" t="n">
        <v>0</v>
      </c>
      <c r="E132" s="278" t="n">
        <f aca="false">D132*$B$4</f>
        <v>0</v>
      </c>
    </row>
    <row r="133" customFormat="false" ht="17.5" hidden="false" customHeight="false" outlineLevel="1" collapsed="false">
      <c r="B133" s="275" t="s">
        <v>588</v>
      </c>
      <c r="C133" s="274" t="s">
        <v>589</v>
      </c>
      <c r="D133" s="277" t="n">
        <v>0</v>
      </c>
      <c r="E133" s="278" t="n">
        <f aca="false">D133*$B$4</f>
        <v>0</v>
      </c>
    </row>
    <row r="134" customFormat="false" ht="17.5" hidden="false" customHeight="false" outlineLevel="1" collapsed="false">
      <c r="B134" s="275" t="s">
        <v>590</v>
      </c>
      <c r="C134" s="274" t="s">
        <v>591</v>
      </c>
      <c r="D134" s="277" t="n">
        <v>0</v>
      </c>
      <c r="E134" s="278" t="n">
        <f aca="false">D134*$B$4</f>
        <v>0</v>
      </c>
    </row>
    <row r="135" customFormat="false" ht="31" hidden="false" customHeight="false" outlineLevel="1" collapsed="false">
      <c r="B135" s="275" t="s">
        <v>592</v>
      </c>
      <c r="C135" s="274" t="s">
        <v>593</v>
      </c>
      <c r="D135" s="118" t="n">
        <v>138.76348977825</v>
      </c>
      <c r="E135" s="224" t="n">
        <f aca="false">D135*$B$4</f>
        <v>4266.97731068119</v>
      </c>
    </row>
    <row r="136" customFormat="false" ht="31" hidden="false" customHeight="false" outlineLevel="1" collapsed="false">
      <c r="B136" s="275" t="s">
        <v>594</v>
      </c>
      <c r="C136" s="274" t="s">
        <v>375</v>
      </c>
      <c r="D136" s="118" t="n">
        <v>101.27528037885</v>
      </c>
      <c r="E136" s="224" t="n">
        <f aca="false">D136*$B$4</f>
        <v>3114.21487164964</v>
      </c>
    </row>
    <row r="137" customFormat="false" ht="31" hidden="false" customHeight="false" outlineLevel="1" collapsed="false">
      <c r="B137" s="275" t="s">
        <v>595</v>
      </c>
      <c r="C137" s="274" t="s">
        <v>596</v>
      </c>
      <c r="D137" s="118" t="n">
        <v>24.48156611055</v>
      </c>
      <c r="E137" s="224" t="n">
        <f aca="false">D137*$B$4</f>
        <v>752.808157899412</v>
      </c>
    </row>
    <row r="138" customFormat="false" ht="31" hidden="false" customHeight="false" outlineLevel="1" collapsed="false">
      <c r="B138" s="275" t="s">
        <v>205</v>
      </c>
      <c r="C138" s="274" t="s">
        <v>432</v>
      </c>
      <c r="D138" s="118" t="n">
        <v>201.84960393375</v>
      </c>
      <c r="E138" s="224" t="n">
        <f aca="false">D138*$B$4</f>
        <v>6206.87532096281</v>
      </c>
    </row>
    <row r="139" customFormat="false" ht="31.5" hidden="false" customHeight="false" outlineLevel="1" collapsed="false">
      <c r="B139" s="281" t="s">
        <v>597</v>
      </c>
      <c r="C139" s="282" t="s">
        <v>598</v>
      </c>
      <c r="D139" s="118" t="n">
        <v>163.9200513489</v>
      </c>
      <c r="E139" s="224" t="n">
        <f aca="false">D139*$B$4</f>
        <v>5040.54157897868</v>
      </c>
    </row>
    <row r="140" customFormat="false" ht="23.25" hidden="false" customHeight="true" outlineLevel="0" collapsed="false">
      <c r="B140" s="270" t="s">
        <v>599</v>
      </c>
      <c r="C140" s="270"/>
      <c r="D140" s="270"/>
      <c r="E140" s="270"/>
    </row>
    <row r="141" customFormat="false" ht="17.5" hidden="false" customHeight="false" outlineLevel="1" collapsed="false">
      <c r="B141" s="283" t="s">
        <v>600</v>
      </c>
      <c r="C141" s="284" t="s">
        <v>601</v>
      </c>
      <c r="D141" s="277" t="n">
        <v>0</v>
      </c>
      <c r="E141" s="278" t="n">
        <f aca="false">D141*$B$4</f>
        <v>0</v>
      </c>
    </row>
    <row r="142" customFormat="false" ht="17.5" hidden="false" customHeight="false" outlineLevel="1" collapsed="false">
      <c r="B142" s="275" t="s">
        <v>602</v>
      </c>
      <c r="C142" s="274" t="s">
        <v>603</v>
      </c>
      <c r="D142" s="118" t="n">
        <v>53.0729548434</v>
      </c>
      <c r="E142" s="224" t="n">
        <f aca="false">D142*$B$4</f>
        <v>1631.99336143455</v>
      </c>
    </row>
    <row r="143" customFormat="false" ht="31" hidden="false" customHeight="false" outlineLevel="1" collapsed="false">
      <c r="B143" s="275" t="s">
        <v>604</v>
      </c>
      <c r="C143" s="274" t="s">
        <v>605</v>
      </c>
      <c r="D143" s="118" t="n">
        <v>284.35957452945</v>
      </c>
      <c r="E143" s="224" t="n">
        <f aca="false">D143*$B$4</f>
        <v>8744.05691678059</v>
      </c>
    </row>
    <row r="144" customFormat="false" ht="31" hidden="false" customHeight="false" outlineLevel="1" collapsed="false">
      <c r="B144" s="275" t="s">
        <v>606</v>
      </c>
      <c r="C144" s="274" t="s">
        <v>607</v>
      </c>
      <c r="D144" s="118" t="n">
        <v>280.8060385356</v>
      </c>
      <c r="E144" s="224" t="n">
        <f aca="false">D144*$B$4</f>
        <v>8634.7856849697</v>
      </c>
    </row>
    <row r="145" customFormat="false" ht="17.5" hidden="false" customHeight="false" outlineLevel="1" collapsed="false">
      <c r="B145" s="275" t="s">
        <v>608</v>
      </c>
      <c r="C145" s="274" t="s">
        <v>609</v>
      </c>
      <c r="D145" s="118" t="n">
        <v>21.6791260632</v>
      </c>
      <c r="E145" s="224" t="n">
        <f aca="false">D145*$B$4</f>
        <v>666.6331264434</v>
      </c>
    </row>
    <row r="146" customFormat="false" ht="17.5" hidden="false" customHeight="false" outlineLevel="1" collapsed="false">
      <c r="B146" s="275" t="s">
        <v>610</v>
      </c>
      <c r="C146" s="274" t="s">
        <v>611</v>
      </c>
      <c r="D146" s="118" t="n">
        <v>11.0440830888</v>
      </c>
      <c r="E146" s="224" t="n">
        <f aca="false">D146*$B$4</f>
        <v>339.6055549806</v>
      </c>
    </row>
    <row r="147" customFormat="false" ht="17.5" hidden="false" customHeight="false" outlineLevel="1" collapsed="false">
      <c r="B147" s="275" t="s">
        <v>612</v>
      </c>
      <c r="C147" s="274" t="s">
        <v>613</v>
      </c>
      <c r="D147" s="118" t="n">
        <v>14.3675340183</v>
      </c>
      <c r="E147" s="224" t="n">
        <f aca="false">D147*$B$4</f>
        <v>441.801671062725</v>
      </c>
    </row>
    <row r="148" customFormat="false" ht="31" hidden="false" customHeight="false" outlineLevel="1" collapsed="false">
      <c r="B148" s="275" t="s">
        <v>614</v>
      </c>
      <c r="C148" s="274" t="s">
        <v>615</v>
      </c>
      <c r="D148" s="277" t="n">
        <v>0</v>
      </c>
      <c r="E148" s="278" t="n">
        <f aca="false">D148*$B$4</f>
        <v>0</v>
      </c>
    </row>
    <row r="149" customFormat="false" ht="17.5" hidden="false" customHeight="false" outlineLevel="1" collapsed="false">
      <c r="B149" s="275" t="s">
        <v>616</v>
      </c>
      <c r="C149" s="274" t="s">
        <v>617</v>
      </c>
      <c r="D149" s="118" t="n">
        <v>51.97365953595</v>
      </c>
      <c r="E149" s="224" t="n">
        <f aca="false">D149*$B$4</f>
        <v>1598.19003073046</v>
      </c>
    </row>
    <row r="150" customFormat="false" ht="31" hidden="false" customHeight="false" outlineLevel="1" collapsed="false">
      <c r="B150" s="275" t="s">
        <v>618</v>
      </c>
      <c r="C150" s="274" t="s">
        <v>619</v>
      </c>
      <c r="D150" s="277" t="n">
        <v>0</v>
      </c>
      <c r="E150" s="278" t="n">
        <f aca="false">D150*$B$4</f>
        <v>0</v>
      </c>
    </row>
    <row r="151" customFormat="false" ht="17.5" hidden="false" customHeight="false" outlineLevel="1" collapsed="false">
      <c r="B151" s="285" t="s">
        <v>620</v>
      </c>
      <c r="C151" s="274" t="s">
        <v>621</v>
      </c>
      <c r="D151" s="118" t="n">
        <v>30.5246185371</v>
      </c>
      <c r="E151" s="224" t="n">
        <f aca="false">D151*$B$4</f>
        <v>938.632020015825</v>
      </c>
    </row>
    <row r="152" customFormat="false" ht="17.5" hidden="false" customHeight="false" outlineLevel="1" collapsed="false">
      <c r="B152" s="275" t="s">
        <v>622</v>
      </c>
      <c r="C152" s="274" t="s">
        <v>623</v>
      </c>
      <c r="D152" s="277" t="n">
        <v>0</v>
      </c>
      <c r="E152" s="278" t="n">
        <f aca="false">D152*$B$4</f>
        <v>0</v>
      </c>
    </row>
    <row r="153" customFormat="false" ht="17.5" hidden="false" customHeight="false" outlineLevel="1" collapsed="false">
      <c r="B153" s="275" t="s">
        <v>624</v>
      </c>
      <c r="C153" s="274" t="s">
        <v>625</v>
      </c>
      <c r="D153" s="277" t="n">
        <v>0</v>
      </c>
      <c r="E153" s="278" t="n">
        <f aca="false">D153*$B$4</f>
        <v>0</v>
      </c>
    </row>
    <row r="154" customFormat="false" ht="17.5" hidden="false" customHeight="false" outlineLevel="1" collapsed="false">
      <c r="B154" s="275" t="s">
        <v>626</v>
      </c>
      <c r="C154" s="274" t="s">
        <v>627</v>
      </c>
      <c r="D154" s="118" t="n">
        <v>106.58051480835</v>
      </c>
      <c r="E154" s="224" t="n">
        <f aca="false">D154*$B$4</f>
        <v>3277.35083035676</v>
      </c>
    </row>
    <row r="155" customFormat="false" ht="17.5" hidden="false" customHeight="false" outlineLevel="1" collapsed="false">
      <c r="B155" s="275" t="s">
        <v>628</v>
      </c>
      <c r="C155" s="274" t="s">
        <v>629</v>
      </c>
      <c r="D155" s="277" t="n">
        <v>0</v>
      </c>
      <c r="E155" s="278" t="n">
        <f aca="false">D155*$B$4</f>
        <v>0</v>
      </c>
    </row>
    <row r="156" customFormat="false" ht="17.5" hidden="false" customHeight="false" outlineLevel="1" collapsed="false">
      <c r="B156" s="275" t="s">
        <v>630</v>
      </c>
      <c r="C156" s="274" t="s">
        <v>631</v>
      </c>
      <c r="D156" s="118" t="n">
        <v>59.02960150935</v>
      </c>
      <c r="E156" s="224" t="n">
        <f aca="false">D156*$B$4</f>
        <v>1815.16024641251</v>
      </c>
    </row>
    <row r="157" customFormat="false" ht="17.5" hidden="false" customHeight="false" outlineLevel="1" collapsed="false">
      <c r="B157" s="275" t="s">
        <v>632</v>
      </c>
      <c r="C157" s="274" t="s">
        <v>633</v>
      </c>
      <c r="D157" s="118" t="n">
        <v>64.1170379322</v>
      </c>
      <c r="E157" s="224" t="n">
        <f aca="false">D157*$B$4</f>
        <v>1971.59891641515</v>
      </c>
    </row>
    <row r="158" customFormat="false" ht="31" hidden="false" customHeight="false" outlineLevel="1" collapsed="false">
      <c r="B158" s="275" t="s">
        <v>634</v>
      </c>
      <c r="C158" s="274" t="s">
        <v>635</v>
      </c>
      <c r="D158" s="118" t="n">
        <v>56.37084076575</v>
      </c>
      <c r="E158" s="224" t="n">
        <f aca="false">D158*$B$4</f>
        <v>1733.40335354681</v>
      </c>
    </row>
    <row r="159" customFormat="false" ht="17.5" hidden="false" customHeight="false" outlineLevel="1" collapsed="false">
      <c r="B159" s="275" t="s">
        <v>636</v>
      </c>
      <c r="C159" s="274" t="s">
        <v>637</v>
      </c>
      <c r="D159" s="118" t="n">
        <v>107.44972505145</v>
      </c>
      <c r="E159" s="224" t="n">
        <f aca="false">D159*$B$4</f>
        <v>3304.07904533209</v>
      </c>
    </row>
    <row r="160" customFormat="false" ht="17.5" hidden="false" customHeight="false" outlineLevel="1" collapsed="false">
      <c r="B160" s="275" t="s">
        <v>638</v>
      </c>
      <c r="C160" s="274" t="s">
        <v>639</v>
      </c>
      <c r="D160" s="118" t="n">
        <v>31.3938287802</v>
      </c>
      <c r="E160" s="224" t="n">
        <f aca="false">D160*$B$4</f>
        <v>965.36023499115</v>
      </c>
    </row>
    <row r="161" customFormat="false" ht="17.5" hidden="false" customHeight="false" outlineLevel="1" collapsed="false">
      <c r="B161" s="275" t="s">
        <v>640</v>
      </c>
      <c r="C161" s="274" t="s">
        <v>641</v>
      </c>
      <c r="D161" s="118" t="n">
        <v>121.3826539482</v>
      </c>
      <c r="E161" s="224" t="n">
        <f aca="false">D161*$B$4</f>
        <v>3732.51660890715</v>
      </c>
    </row>
    <row r="162" customFormat="false" ht="17.5" hidden="false" customHeight="false" outlineLevel="1" collapsed="false">
      <c r="B162" s="275" t="s">
        <v>642</v>
      </c>
      <c r="C162" s="274" t="s">
        <v>643</v>
      </c>
      <c r="D162" s="118" t="n">
        <v>4.42274623695</v>
      </c>
      <c r="E162" s="224" t="n">
        <f aca="false">D162*$B$4</f>
        <v>135.999446786213</v>
      </c>
    </row>
    <row r="163" customFormat="false" ht="17.5" hidden="false" customHeight="false" outlineLevel="1" collapsed="false">
      <c r="B163" s="285" t="s">
        <v>644</v>
      </c>
      <c r="C163" s="274" t="s">
        <v>645</v>
      </c>
      <c r="D163" s="277" t="n">
        <v>0</v>
      </c>
      <c r="E163" s="278" t="n">
        <f aca="false">D163*$B$4</f>
        <v>0</v>
      </c>
    </row>
    <row r="164" customFormat="false" ht="17.5" hidden="false" customHeight="false" outlineLevel="1" collapsed="false">
      <c r="B164" s="285" t="s">
        <v>646</v>
      </c>
      <c r="C164" s="274" t="s">
        <v>647</v>
      </c>
      <c r="D164" s="118" t="n">
        <v>121.8428240769</v>
      </c>
      <c r="E164" s="224" t="n">
        <f aca="false">D164*$B$4</f>
        <v>3746.66684036468</v>
      </c>
    </row>
    <row r="165" customFormat="false" ht="31" hidden="false" customHeight="false" outlineLevel="1" collapsed="false">
      <c r="B165" s="285" t="s">
        <v>648</v>
      </c>
      <c r="C165" s="274" t="s">
        <v>649</v>
      </c>
      <c r="D165" s="277" t="n">
        <v>0</v>
      </c>
      <c r="E165" s="278" t="n">
        <f aca="false">D165*$B$4</f>
        <v>0</v>
      </c>
    </row>
    <row r="166" customFormat="false" ht="17.5" hidden="false" customHeight="false" outlineLevel="1" collapsed="false">
      <c r="B166" s="285" t="s">
        <v>650</v>
      </c>
      <c r="C166" s="274" t="s">
        <v>651</v>
      </c>
      <c r="D166" s="277" t="n">
        <v>0</v>
      </c>
      <c r="E166" s="278" t="n">
        <f aca="false">D166*$B$4</f>
        <v>0</v>
      </c>
    </row>
    <row r="167" customFormat="false" ht="17.5" hidden="false" customHeight="false" outlineLevel="1" collapsed="false">
      <c r="B167" s="285" t="s">
        <v>652</v>
      </c>
      <c r="C167" s="274" t="s">
        <v>653</v>
      </c>
      <c r="D167" s="277" t="n">
        <v>0</v>
      </c>
      <c r="E167" s="278" t="n">
        <f aca="false">D167*$B$4</f>
        <v>0</v>
      </c>
    </row>
    <row r="168" customFormat="false" ht="17.5" hidden="false" customHeight="false" outlineLevel="1" collapsed="false">
      <c r="B168" s="285" t="s">
        <v>654</v>
      </c>
      <c r="C168" s="274" t="s">
        <v>655</v>
      </c>
      <c r="D168" s="277" t="n">
        <v>0</v>
      </c>
      <c r="E168" s="278" t="n">
        <f aca="false">D168*$B$4</f>
        <v>0</v>
      </c>
    </row>
    <row r="169" customFormat="false" ht="17.5" hidden="false" customHeight="false" outlineLevel="1" collapsed="false">
      <c r="B169" s="285" t="s">
        <v>656</v>
      </c>
      <c r="C169" s="274" t="s">
        <v>657</v>
      </c>
      <c r="D169" s="118" t="n">
        <v>163.9739558601</v>
      </c>
      <c r="E169" s="224" t="n">
        <f aca="false">D169*$B$4</f>
        <v>5042.19914269808</v>
      </c>
    </row>
    <row r="170" customFormat="false" ht="31" hidden="false" customHeight="false" outlineLevel="1" collapsed="false">
      <c r="B170" s="285" t="s">
        <v>658</v>
      </c>
      <c r="C170" s="274" t="s">
        <v>659</v>
      </c>
      <c r="D170" s="118" t="n">
        <v>128.46416092875</v>
      </c>
      <c r="E170" s="224" t="n">
        <f aca="false">D170*$B$4</f>
        <v>3950.27294855906</v>
      </c>
    </row>
    <row r="171" customFormat="false" ht="17.5" hidden="false" customHeight="false" outlineLevel="1" collapsed="false">
      <c r="B171" s="285" t="s">
        <v>660</v>
      </c>
      <c r="C171" s="274" t="s">
        <v>661</v>
      </c>
      <c r="D171" s="118" t="n">
        <v>27.63577272915</v>
      </c>
      <c r="E171" s="224" t="n">
        <f aca="false">D171*$B$4</f>
        <v>849.800011421363</v>
      </c>
    </row>
    <row r="172" customFormat="false" ht="31" hidden="false" customHeight="false" outlineLevel="1" collapsed="false">
      <c r="B172" s="285" t="s">
        <v>662</v>
      </c>
      <c r="C172" s="274" t="s">
        <v>663</v>
      </c>
      <c r="D172" s="118" t="n">
        <v>440.0249030658</v>
      </c>
      <c r="E172" s="224" t="n">
        <f aca="false">D172*$B$4</f>
        <v>13530.7657692734</v>
      </c>
    </row>
    <row r="173" customFormat="false" ht="17.5" hidden="false" customHeight="false" outlineLevel="1" collapsed="false">
      <c r="B173" s="285" t="s">
        <v>664</v>
      </c>
      <c r="C173" s="274" t="s">
        <v>665</v>
      </c>
      <c r="D173" s="118" t="n">
        <v>212.4963394308</v>
      </c>
      <c r="E173" s="224" t="n">
        <f aca="false">D173*$B$4</f>
        <v>6534.2624374971</v>
      </c>
    </row>
    <row r="174" customFormat="false" ht="31" hidden="false" customHeight="false" outlineLevel="1" collapsed="false">
      <c r="B174" s="285" t="s">
        <v>666</v>
      </c>
      <c r="C174" s="274" t="s">
        <v>667</v>
      </c>
      <c r="D174" s="277" t="n">
        <v>0</v>
      </c>
      <c r="E174" s="278" t="n">
        <f aca="false">D174*$B$4</f>
        <v>0</v>
      </c>
    </row>
    <row r="175" customFormat="false" ht="31" hidden="false" customHeight="false" outlineLevel="1" collapsed="false">
      <c r="B175" s="285" t="s">
        <v>668</v>
      </c>
      <c r="C175" s="274" t="s">
        <v>669</v>
      </c>
      <c r="D175" s="277" t="n">
        <v>0</v>
      </c>
      <c r="E175" s="278" t="n">
        <f aca="false">D175*$B$4</f>
        <v>0</v>
      </c>
    </row>
    <row r="176" customFormat="false" ht="17.5" hidden="false" customHeight="false" outlineLevel="1" collapsed="false">
      <c r="B176" s="285" t="s">
        <v>670</v>
      </c>
      <c r="C176" s="274" t="s">
        <v>671</v>
      </c>
      <c r="D176" s="118" t="n">
        <v>450.02082086145</v>
      </c>
      <c r="E176" s="224" t="n">
        <f aca="false">D176*$B$4</f>
        <v>13838.1402414896</v>
      </c>
    </row>
    <row r="177" customFormat="false" ht="17.5" hidden="false" customHeight="false" outlineLevel="1" collapsed="false">
      <c r="B177" s="285" t="s">
        <v>672</v>
      </c>
      <c r="C177" s="274" t="s">
        <v>673</v>
      </c>
      <c r="D177" s="118" t="n">
        <v>423.6121684755</v>
      </c>
      <c r="E177" s="224" t="n">
        <f aca="false">D177*$B$4</f>
        <v>13026.0741806216</v>
      </c>
    </row>
    <row r="178" customFormat="false" ht="31" hidden="false" customHeight="false" outlineLevel="1" collapsed="false">
      <c r="B178" s="285" t="s">
        <v>674</v>
      </c>
      <c r="C178" s="274" t="s">
        <v>675</v>
      </c>
      <c r="D178" s="118" t="n">
        <v>392.4739897668</v>
      </c>
      <c r="E178" s="224" t="n">
        <f aca="false">D178*$B$4</f>
        <v>12068.5751853291</v>
      </c>
    </row>
    <row r="179" customFormat="false" ht="17.5" hidden="false" customHeight="false" outlineLevel="1" collapsed="false">
      <c r="B179" s="285" t="s">
        <v>676</v>
      </c>
      <c r="C179" s="274" t="s">
        <v>677</v>
      </c>
      <c r="D179" s="118" t="n">
        <v>349.34582270475</v>
      </c>
      <c r="E179" s="224" t="n">
        <f aca="false">D179*$B$4</f>
        <v>10742.3840481711</v>
      </c>
    </row>
    <row r="180" customFormat="false" ht="17.5" hidden="false" customHeight="false" outlineLevel="1" collapsed="false">
      <c r="B180" s="285" t="s">
        <v>678</v>
      </c>
      <c r="C180" s="274" t="s">
        <v>679</v>
      </c>
      <c r="D180" s="118" t="n">
        <v>152.34187760685</v>
      </c>
      <c r="E180" s="224" t="n">
        <f aca="false">D180*$B$4</f>
        <v>4684.51273641064</v>
      </c>
    </row>
    <row r="181" customFormat="false" ht="17.5" hidden="false" customHeight="false" outlineLevel="1" collapsed="false">
      <c r="B181" s="285" t="s">
        <v>680</v>
      </c>
      <c r="C181" s="274" t="s">
        <v>681</v>
      </c>
      <c r="D181" s="277" t="n">
        <v>0</v>
      </c>
      <c r="E181" s="278" t="n">
        <f aca="false">D181*$B$4</f>
        <v>0</v>
      </c>
    </row>
    <row r="182" customFormat="false" ht="17.5" hidden="false" customHeight="false" outlineLevel="1" collapsed="false">
      <c r="B182" s="285" t="s">
        <v>682</v>
      </c>
      <c r="C182" s="274" t="s">
        <v>683</v>
      </c>
      <c r="D182" s="277" t="n">
        <v>0</v>
      </c>
      <c r="E182" s="278" t="n">
        <f aca="false">D182*$B$4</f>
        <v>0</v>
      </c>
    </row>
    <row r="183" customFormat="false" ht="17.5" hidden="false" customHeight="false" outlineLevel="1" collapsed="false">
      <c r="B183" s="285" t="s">
        <v>684</v>
      </c>
      <c r="C183" s="274" t="s">
        <v>685</v>
      </c>
      <c r="D183" s="277" t="n">
        <v>0</v>
      </c>
      <c r="E183" s="278" t="n">
        <f aca="false">D183*$B$4</f>
        <v>0</v>
      </c>
    </row>
    <row r="184" customFormat="false" ht="31" hidden="false" customHeight="false" outlineLevel="1" collapsed="false">
      <c r="B184" s="285" t="s">
        <v>686</v>
      </c>
      <c r="C184" s="274" t="s">
        <v>687</v>
      </c>
      <c r="D184" s="277" t="n">
        <v>0</v>
      </c>
      <c r="E184" s="278" t="n">
        <f aca="false">D184*$B$4</f>
        <v>0</v>
      </c>
    </row>
    <row r="185" customFormat="false" ht="17.5" hidden="false" customHeight="false" outlineLevel="1" collapsed="false">
      <c r="B185" s="285" t="s">
        <v>688</v>
      </c>
      <c r="C185" s="274" t="s">
        <v>689</v>
      </c>
      <c r="D185" s="118" t="n">
        <v>1143.3693797766</v>
      </c>
      <c r="E185" s="224" t="n">
        <f aca="false">D185*$B$4</f>
        <v>35158.6084281305</v>
      </c>
    </row>
    <row r="186" customFormat="false" ht="31" hidden="false" customHeight="false" outlineLevel="1" collapsed="false">
      <c r="B186" s="275" t="s">
        <v>690</v>
      </c>
      <c r="C186" s="274" t="s">
        <v>691</v>
      </c>
      <c r="D186" s="118" t="n">
        <v>380.53513142775</v>
      </c>
      <c r="E186" s="224" t="n">
        <f aca="false">D186*$B$4</f>
        <v>11701.4552914033</v>
      </c>
    </row>
    <row r="187" customFormat="false" ht="31" hidden="false" customHeight="false" outlineLevel="1" collapsed="false">
      <c r="B187" s="275" t="s">
        <v>692</v>
      </c>
      <c r="C187" s="274" t="s">
        <v>693</v>
      </c>
      <c r="D187" s="118" t="n">
        <v>525.3608969325</v>
      </c>
      <c r="E187" s="224" t="n">
        <f aca="false">D187*$B$4</f>
        <v>16154.8475806744</v>
      </c>
    </row>
    <row r="188" customFormat="false" ht="31" hidden="false" customHeight="false" outlineLevel="1" collapsed="false">
      <c r="B188" s="275" t="s">
        <v>694</v>
      </c>
      <c r="C188" s="274" t="s">
        <v>695</v>
      </c>
      <c r="D188" s="118" t="n">
        <v>104.1518391291</v>
      </c>
      <c r="E188" s="224" t="n">
        <f aca="false">D188*$B$4</f>
        <v>3202.66905321983</v>
      </c>
    </row>
    <row r="189" customFormat="false" ht="17.5" hidden="false" customHeight="false" outlineLevel="1" collapsed="false">
      <c r="B189" s="275" t="s">
        <v>696</v>
      </c>
      <c r="C189" s="274" t="s">
        <v>697</v>
      </c>
      <c r="D189" s="118" t="n">
        <v>42.8980819977</v>
      </c>
      <c r="E189" s="224" t="n">
        <f aca="false">D189*$B$4</f>
        <v>1319.11602142928</v>
      </c>
    </row>
    <row r="190" customFormat="false" ht="17.5" hidden="false" customHeight="false" outlineLevel="1" collapsed="false">
      <c r="B190" s="275" t="s">
        <v>698</v>
      </c>
      <c r="C190" s="274" t="s">
        <v>699</v>
      </c>
      <c r="D190" s="118" t="n">
        <v>80.785422594</v>
      </c>
      <c r="E190" s="224" t="n">
        <f aca="false">D190*$B$4</f>
        <v>2484.1517447655</v>
      </c>
    </row>
    <row r="191" customFormat="false" ht="31" hidden="false" customHeight="false" outlineLevel="1" collapsed="false">
      <c r="B191" s="275" t="s">
        <v>700</v>
      </c>
      <c r="C191" s="274" t="s">
        <v>701</v>
      </c>
      <c r="D191" s="118" t="n">
        <v>584.7739735491</v>
      </c>
      <c r="E191" s="224" t="n">
        <f aca="false">D191*$B$4</f>
        <v>17981.7996866348</v>
      </c>
    </row>
    <row r="192" customFormat="false" ht="17.5" hidden="false" customHeight="false" outlineLevel="1" collapsed="false">
      <c r="B192" s="275" t="s">
        <v>702</v>
      </c>
      <c r="C192" s="274" t="s">
        <v>703</v>
      </c>
      <c r="D192" s="118" t="n">
        <v>20.4008757057</v>
      </c>
      <c r="E192" s="224" t="n">
        <f aca="false">D192*$B$4</f>
        <v>627.326927950275</v>
      </c>
    </row>
    <row r="193" customFormat="false" ht="17.5" hidden="false" customHeight="false" outlineLevel="1" collapsed="false">
      <c r="B193" s="275" t="s">
        <v>704</v>
      </c>
      <c r="C193" s="274" t="s">
        <v>705</v>
      </c>
      <c r="D193" s="118" t="n">
        <v>11.0440830888</v>
      </c>
      <c r="E193" s="224" t="n">
        <f aca="false">D193*$B$4</f>
        <v>339.6055549806</v>
      </c>
    </row>
    <row r="194" customFormat="false" ht="31" hidden="false" customHeight="false" outlineLevel="1" collapsed="false">
      <c r="B194" s="275" t="s">
        <v>706</v>
      </c>
      <c r="C194" s="274" t="s">
        <v>707</v>
      </c>
      <c r="D194" s="118" t="n">
        <v>347.3773171542</v>
      </c>
      <c r="E194" s="224" t="n">
        <f aca="false">D194*$B$4</f>
        <v>10681.8525024917</v>
      </c>
    </row>
    <row r="195" customFormat="false" ht="17.5" hidden="false" customHeight="false" outlineLevel="1" collapsed="false">
      <c r="B195" s="275" t="s">
        <v>708</v>
      </c>
      <c r="C195" s="274" t="s">
        <v>709</v>
      </c>
      <c r="D195" s="118" t="n">
        <v>353.7685689417</v>
      </c>
      <c r="E195" s="224" t="n">
        <f aca="false">D195*$B$4</f>
        <v>10878.3834949573</v>
      </c>
    </row>
    <row r="196" customFormat="false" ht="31" hidden="false" customHeight="false" outlineLevel="1" collapsed="false">
      <c r="B196" s="275" t="s">
        <v>710</v>
      </c>
      <c r="C196" s="274" t="s">
        <v>711</v>
      </c>
      <c r="D196" s="277" t="n">
        <v>0</v>
      </c>
      <c r="E196" s="278" t="n">
        <f aca="false">D196*$B$4</f>
        <v>0</v>
      </c>
    </row>
    <row r="197" customFormat="false" ht="31" hidden="false" customHeight="false" outlineLevel="1" collapsed="false">
      <c r="B197" s="275" t="s">
        <v>712</v>
      </c>
      <c r="C197" s="274" t="s">
        <v>713</v>
      </c>
      <c r="D197" s="277" t="n">
        <v>0</v>
      </c>
      <c r="E197" s="278" t="n">
        <f aca="false">D197*$B$4</f>
        <v>0</v>
      </c>
    </row>
    <row r="198" customFormat="false" ht="31" hidden="false" customHeight="false" outlineLevel="1" collapsed="false">
      <c r="B198" s="275" t="s">
        <v>714</v>
      </c>
      <c r="C198" s="274" t="s">
        <v>715</v>
      </c>
      <c r="D198" s="277" t="n">
        <v>0</v>
      </c>
      <c r="E198" s="278" t="n">
        <f aca="false">D198*$B$4</f>
        <v>0</v>
      </c>
    </row>
    <row r="199" customFormat="false" ht="31" hidden="false" customHeight="false" outlineLevel="1" collapsed="false">
      <c r="B199" s="275" t="s">
        <v>716</v>
      </c>
      <c r="C199" s="274" t="s">
        <v>717</v>
      </c>
      <c r="D199" s="277" t="n">
        <v>0</v>
      </c>
      <c r="E199" s="278" t="n">
        <f aca="false">D199*$B$4</f>
        <v>0</v>
      </c>
    </row>
    <row r="200" customFormat="false" ht="31" hidden="false" customHeight="false" outlineLevel="1" collapsed="false">
      <c r="B200" s="275" t="s">
        <v>718</v>
      </c>
      <c r="C200" s="274" t="s">
        <v>719</v>
      </c>
      <c r="D200" s="277" t="n">
        <v>0</v>
      </c>
      <c r="E200" s="278" t="n">
        <f aca="false">D200*$B$4</f>
        <v>0</v>
      </c>
    </row>
    <row r="201" customFormat="false" ht="31" hidden="false" customHeight="false" outlineLevel="1" collapsed="false">
      <c r="B201" s="275" t="s">
        <v>720</v>
      </c>
      <c r="C201" s="274" t="s">
        <v>721</v>
      </c>
      <c r="D201" s="277" t="n">
        <v>0</v>
      </c>
      <c r="E201" s="278" t="n">
        <f aca="false">D201*$B$4</f>
        <v>0</v>
      </c>
    </row>
    <row r="202" customFormat="false" ht="31" hidden="false" customHeight="false" outlineLevel="1" collapsed="false">
      <c r="B202" s="275" t="s">
        <v>722</v>
      </c>
      <c r="C202" s="274" t="s">
        <v>723</v>
      </c>
      <c r="D202" s="277" t="n">
        <v>0</v>
      </c>
      <c r="E202" s="278" t="n">
        <f aca="false">D202*$B$4</f>
        <v>0</v>
      </c>
    </row>
    <row r="203" customFormat="false" ht="17.5" hidden="false" customHeight="false" outlineLevel="1" collapsed="false">
      <c r="B203" s="275" t="s">
        <v>724</v>
      </c>
      <c r="C203" s="274" t="s">
        <v>725</v>
      </c>
      <c r="D203" s="277" t="n">
        <v>0</v>
      </c>
      <c r="E203" s="278" t="n">
        <f aca="false">D203*$B$4</f>
        <v>0</v>
      </c>
    </row>
    <row r="204" customFormat="false" ht="31" hidden="false" customHeight="false" outlineLevel="1" collapsed="false">
      <c r="B204" s="275" t="s">
        <v>726</v>
      </c>
      <c r="C204" s="274" t="s">
        <v>727</v>
      </c>
      <c r="D204" s="277" t="n">
        <v>0</v>
      </c>
      <c r="E204" s="278" t="n">
        <f aca="false">D204*$B$4</f>
        <v>0</v>
      </c>
    </row>
    <row r="205" customFormat="false" ht="31" hidden="false" customHeight="false" outlineLevel="1" collapsed="false">
      <c r="B205" s="275" t="s">
        <v>728</v>
      </c>
      <c r="C205" s="274" t="s">
        <v>729</v>
      </c>
      <c r="D205" s="118" t="n">
        <v>367.70149783845</v>
      </c>
      <c r="E205" s="224" t="n">
        <f aca="false">D205*$B$4</f>
        <v>11306.8210585323</v>
      </c>
    </row>
    <row r="206" customFormat="false" ht="31" hidden="false" customHeight="false" outlineLevel="1" collapsed="false">
      <c r="B206" s="275" t="s">
        <v>730</v>
      </c>
      <c r="C206" s="274" t="s">
        <v>731</v>
      </c>
      <c r="D206" s="118" t="n">
        <v>466.33129542315</v>
      </c>
      <c r="E206" s="224" t="n">
        <f aca="false">D206*$B$4</f>
        <v>14339.6873342619</v>
      </c>
    </row>
    <row r="207" customFormat="false" ht="31" hidden="false" customHeight="false" outlineLevel="1" collapsed="false">
      <c r="B207" s="275" t="s">
        <v>732</v>
      </c>
      <c r="C207" s="274" t="s">
        <v>733</v>
      </c>
      <c r="D207" s="118" t="n">
        <v>11.0440830888</v>
      </c>
      <c r="E207" s="224" t="n">
        <f aca="false">D207*$B$4</f>
        <v>339.6055549806</v>
      </c>
    </row>
    <row r="208" customFormat="false" ht="17.5" hidden="false" customHeight="false" outlineLevel="1" collapsed="false">
      <c r="B208" s="275" t="s">
        <v>734</v>
      </c>
      <c r="C208" s="274" t="s">
        <v>735</v>
      </c>
      <c r="D208" s="118" t="n">
        <v>42.8980819977</v>
      </c>
      <c r="E208" s="224" t="n">
        <f aca="false">D208*$B$4</f>
        <v>1319.11602142928</v>
      </c>
    </row>
    <row r="209" customFormat="false" ht="17.5" hidden="false" customHeight="false" outlineLevel="1" collapsed="false">
      <c r="B209" s="275" t="s">
        <v>736</v>
      </c>
      <c r="C209" s="274" t="s">
        <v>737</v>
      </c>
      <c r="D209" s="277" t="n">
        <v>0</v>
      </c>
      <c r="E209" s="278" t="n">
        <f aca="false">D209*$B$4</f>
        <v>0</v>
      </c>
    </row>
    <row r="210" customFormat="false" ht="31" hidden="false" customHeight="false" outlineLevel="1" collapsed="false">
      <c r="B210" s="275" t="s">
        <v>738</v>
      </c>
      <c r="C210" s="274" t="s">
        <v>739</v>
      </c>
      <c r="D210" s="277" t="n">
        <v>0</v>
      </c>
      <c r="E210" s="278" t="n">
        <f aca="false">D210*$B$4</f>
        <v>0</v>
      </c>
    </row>
    <row r="211" customFormat="false" ht="31" hidden="false" customHeight="false" outlineLevel="1" collapsed="false">
      <c r="B211" s="275" t="s">
        <v>740</v>
      </c>
      <c r="C211" s="274" t="s">
        <v>741</v>
      </c>
      <c r="D211" s="277" t="n">
        <v>0</v>
      </c>
      <c r="E211" s="278" t="n">
        <f aca="false">D211*$B$4</f>
        <v>0</v>
      </c>
    </row>
    <row r="212" customFormat="false" ht="31" hidden="false" customHeight="false" outlineLevel="1" collapsed="false">
      <c r="B212" s="275" t="s">
        <v>742</v>
      </c>
      <c r="C212" s="274" t="s">
        <v>743</v>
      </c>
      <c r="D212" s="277" t="n">
        <v>0</v>
      </c>
      <c r="E212" s="278" t="n">
        <f aca="false">D212*$B$4</f>
        <v>0</v>
      </c>
    </row>
    <row r="213" customFormat="false" ht="31" hidden="false" customHeight="false" outlineLevel="1" collapsed="false">
      <c r="B213" s="275" t="s">
        <v>744</v>
      </c>
      <c r="C213" s="274" t="s">
        <v>745</v>
      </c>
      <c r="D213" s="277" t="n">
        <v>0</v>
      </c>
      <c r="E213" s="278" t="n">
        <f aca="false">D213*$B$4</f>
        <v>0</v>
      </c>
    </row>
    <row r="214" customFormat="false" ht="31" hidden="false" customHeight="false" outlineLevel="1" collapsed="false">
      <c r="B214" s="275" t="s">
        <v>746</v>
      </c>
      <c r="C214" s="274" t="s">
        <v>747</v>
      </c>
      <c r="D214" s="277" t="n">
        <v>0</v>
      </c>
      <c r="E214" s="278" t="n">
        <f aca="false">D214*$B$4</f>
        <v>0</v>
      </c>
    </row>
    <row r="215" customFormat="false" ht="17.5" hidden="false" customHeight="false" outlineLevel="1" collapsed="false">
      <c r="B215" s="275" t="s">
        <v>748</v>
      </c>
      <c r="C215" s="274" t="s">
        <v>749</v>
      </c>
      <c r="D215" s="118" t="n">
        <v>514.9815040296</v>
      </c>
      <c r="E215" s="224" t="n">
        <f aca="false">D215*$B$4</f>
        <v>15835.6812489102</v>
      </c>
    </row>
    <row r="216" customFormat="false" ht="31" hidden="false" customHeight="false" outlineLevel="1" collapsed="false">
      <c r="B216" s="275" t="s">
        <v>750</v>
      </c>
      <c r="C216" s="274" t="s">
        <v>751</v>
      </c>
      <c r="D216" s="277" t="n">
        <v>0</v>
      </c>
      <c r="E216" s="278" t="n">
        <f aca="false">D216*$B$4</f>
        <v>0</v>
      </c>
    </row>
    <row r="217" customFormat="false" ht="31" hidden="false" customHeight="false" outlineLevel="1" collapsed="false">
      <c r="B217" s="275" t="s">
        <v>752</v>
      </c>
      <c r="C217" s="274" t="s">
        <v>753</v>
      </c>
      <c r="D217" s="277" t="n">
        <v>0</v>
      </c>
      <c r="E217" s="278" t="n">
        <f aca="false">D217*$B$4</f>
        <v>0</v>
      </c>
    </row>
    <row r="218" customFormat="false" ht="31" hidden="false" customHeight="false" outlineLevel="1" collapsed="false">
      <c r="B218" s="275" t="s">
        <v>754</v>
      </c>
      <c r="C218" s="274" t="s">
        <v>755</v>
      </c>
      <c r="D218" s="118" t="n">
        <v>17.384204862</v>
      </c>
      <c r="E218" s="224" t="n">
        <f aca="false">D218*$B$4</f>
        <v>534.5642995065</v>
      </c>
    </row>
    <row r="219" customFormat="false" ht="17.5" hidden="false" customHeight="false" outlineLevel="1" collapsed="false">
      <c r="B219" s="275" t="s">
        <v>756</v>
      </c>
      <c r="C219" s="274" t="s">
        <v>757</v>
      </c>
      <c r="D219" s="277" t="n">
        <v>0</v>
      </c>
      <c r="E219" s="278" t="n">
        <f aca="false">D219*$B$4</f>
        <v>0</v>
      </c>
    </row>
    <row r="220" customFormat="false" ht="17.5" hidden="false" customHeight="false" outlineLevel="1" collapsed="false">
      <c r="B220" s="275" t="s">
        <v>758</v>
      </c>
      <c r="C220" s="274" t="s">
        <v>759</v>
      </c>
      <c r="D220" s="277" t="n">
        <v>0</v>
      </c>
      <c r="E220" s="278" t="n">
        <f aca="false">D220*$B$4</f>
        <v>0</v>
      </c>
    </row>
    <row r="221" customFormat="false" ht="31.5" hidden="false" customHeight="false" outlineLevel="1" collapsed="false">
      <c r="B221" s="286" t="s">
        <v>760</v>
      </c>
      <c r="C221" s="282" t="s">
        <v>761</v>
      </c>
      <c r="D221" s="277" t="n">
        <v>0</v>
      </c>
      <c r="E221" s="278" t="n">
        <f aca="false">D221*$B$4</f>
        <v>0</v>
      </c>
    </row>
    <row r="222" customFormat="false" ht="16.5" hidden="false" customHeight="true" outlineLevel="0" collapsed="false">
      <c r="B222" s="270" t="s">
        <v>762</v>
      </c>
      <c r="C222" s="270"/>
      <c r="D222" s="270"/>
      <c r="E222" s="270"/>
      <c r="F222" s="287"/>
      <c r="G222" s="287"/>
      <c r="H222" s="287"/>
      <c r="I222" s="287"/>
      <c r="J222" s="287"/>
      <c r="K222" s="287"/>
      <c r="L222" s="287"/>
      <c r="M222" s="287"/>
    </row>
    <row r="223" customFormat="false" ht="17.5" hidden="false" customHeight="false" outlineLevel="1" collapsed="false">
      <c r="B223" s="283" t="s">
        <v>763</v>
      </c>
      <c r="C223" s="288" t="s">
        <v>764</v>
      </c>
      <c r="D223" s="180" t="n">
        <v>54.6068552724</v>
      </c>
      <c r="E223" s="181" t="n">
        <f aca="false">D223*$B$4</f>
        <v>1679.1607996263</v>
      </c>
    </row>
    <row r="224" customFormat="false" ht="17.5" hidden="false" customHeight="false" outlineLevel="1" collapsed="false">
      <c r="B224" s="285" t="s">
        <v>765</v>
      </c>
      <c r="C224" s="274" t="s">
        <v>766</v>
      </c>
      <c r="D224" s="277" t="n">
        <v>0</v>
      </c>
      <c r="E224" s="278" t="n">
        <f aca="false">D224*$B$4</f>
        <v>0</v>
      </c>
    </row>
    <row r="225" customFormat="false" ht="17.5" hidden="false" customHeight="false" outlineLevel="1" collapsed="false">
      <c r="B225" s="285" t="s">
        <v>767</v>
      </c>
      <c r="C225" s="274" t="s">
        <v>768</v>
      </c>
      <c r="D225" s="118" t="n">
        <v>22.11373118475</v>
      </c>
      <c r="E225" s="224" t="n">
        <f aca="false">D225*$B$4</f>
        <v>679.997233931063</v>
      </c>
    </row>
    <row r="226" customFormat="false" ht="17.5" hidden="false" customHeight="false" outlineLevel="1" collapsed="false">
      <c r="B226" s="285" t="s">
        <v>769</v>
      </c>
      <c r="C226" s="274" t="s">
        <v>770</v>
      </c>
      <c r="D226" s="118" t="n">
        <v>21.14226091305</v>
      </c>
      <c r="E226" s="224" t="n">
        <f aca="false">D226*$B$4</f>
        <v>650.124523076288</v>
      </c>
    </row>
    <row r="227" customFormat="false" ht="17.5" hidden="false" customHeight="false" outlineLevel="1" collapsed="false">
      <c r="B227" s="285" t="s">
        <v>771</v>
      </c>
      <c r="C227" s="274" t="s">
        <v>772</v>
      </c>
      <c r="D227" s="118" t="n">
        <v>190.1525231817</v>
      </c>
      <c r="E227" s="224" t="n">
        <f aca="false">D227*$B$4</f>
        <v>5847.19008783727</v>
      </c>
    </row>
    <row r="228" customFormat="false" ht="17.5" hidden="false" customHeight="false" outlineLevel="1" collapsed="false">
      <c r="B228" s="285" t="s">
        <v>773</v>
      </c>
      <c r="C228" s="274" t="s">
        <v>774</v>
      </c>
      <c r="D228" s="118" t="n">
        <v>26.10187230015</v>
      </c>
      <c r="E228" s="224" t="n">
        <f aca="false">D228*$B$4</f>
        <v>802.632573229613</v>
      </c>
    </row>
    <row r="229" customFormat="false" ht="17.5" hidden="false" customHeight="false" outlineLevel="1" collapsed="false">
      <c r="B229" s="285" t="s">
        <v>775</v>
      </c>
      <c r="C229" s="274" t="s">
        <v>776</v>
      </c>
      <c r="D229" s="277" t="n">
        <v>0</v>
      </c>
      <c r="E229" s="278" t="n">
        <f aca="false">D229*$B$4</f>
        <v>0</v>
      </c>
    </row>
    <row r="230" customFormat="false" ht="17.5" hidden="false" customHeight="false" outlineLevel="1" collapsed="false">
      <c r="B230" s="285" t="s">
        <v>777</v>
      </c>
      <c r="C230" s="274" t="s">
        <v>778</v>
      </c>
      <c r="D230" s="118" t="n">
        <v>203.42076189255</v>
      </c>
      <c r="E230" s="224" t="n">
        <f aca="false">D230*$B$4</f>
        <v>6255.18842819591</v>
      </c>
    </row>
    <row r="231" customFormat="false" ht="17.5" hidden="false" customHeight="false" outlineLevel="1" collapsed="false">
      <c r="B231" s="285" t="s">
        <v>779</v>
      </c>
      <c r="C231" s="274" t="s">
        <v>780</v>
      </c>
      <c r="D231" s="118" t="n">
        <v>99.37118279205</v>
      </c>
      <c r="E231" s="224" t="n">
        <f aca="false">D231*$B$4</f>
        <v>3055.66387085554</v>
      </c>
    </row>
    <row r="232" customFormat="false" ht="31" hidden="false" customHeight="false" outlineLevel="1" collapsed="false">
      <c r="B232" s="285" t="s">
        <v>781</v>
      </c>
      <c r="C232" s="274" t="s">
        <v>782</v>
      </c>
      <c r="D232" s="118" t="n">
        <v>442.2234936807</v>
      </c>
      <c r="E232" s="224" t="n">
        <f aca="false">D232*$B$4</f>
        <v>13598.3724306815</v>
      </c>
    </row>
    <row r="233" customFormat="false" ht="17.5" hidden="false" customHeight="false" outlineLevel="1" collapsed="false">
      <c r="B233" s="285" t="s">
        <v>783</v>
      </c>
      <c r="C233" s="274" t="s">
        <v>784</v>
      </c>
      <c r="D233" s="118" t="n">
        <v>654.48974804715</v>
      </c>
      <c r="E233" s="224" t="n">
        <f aca="false">D233*$B$4</f>
        <v>20125.5597524499</v>
      </c>
    </row>
    <row r="234" customFormat="false" ht="17.5" hidden="false" customHeight="false" outlineLevel="1" collapsed="false">
      <c r="B234" s="285" t="s">
        <v>785</v>
      </c>
      <c r="C234" s="274" t="s">
        <v>786</v>
      </c>
      <c r="D234" s="118" t="n">
        <v>27.2011676076</v>
      </c>
      <c r="E234" s="224" t="n">
        <f aca="false">D234*$B$4</f>
        <v>836.4359039337</v>
      </c>
    </row>
    <row r="235" customFormat="false" ht="17.5" hidden="false" customHeight="false" outlineLevel="1" collapsed="false">
      <c r="B235" s="285" t="s">
        <v>787</v>
      </c>
      <c r="C235" s="274" t="s">
        <v>788</v>
      </c>
      <c r="D235" s="118" t="n">
        <v>16.79620969755</v>
      </c>
      <c r="E235" s="224" t="n">
        <f aca="false">D235*$B$4</f>
        <v>516.483448199663</v>
      </c>
    </row>
    <row r="236" customFormat="false" ht="31" hidden="false" customHeight="false" outlineLevel="1" collapsed="false">
      <c r="B236" s="285" t="s">
        <v>789</v>
      </c>
      <c r="C236" s="274" t="s">
        <v>790</v>
      </c>
      <c r="D236" s="118" t="n">
        <v>111.6679512312</v>
      </c>
      <c r="E236" s="224" t="n">
        <f aca="false">D236*$B$4</f>
        <v>3433.7895003594</v>
      </c>
    </row>
    <row r="237" customFormat="false" ht="17.5" hidden="false" customHeight="false" outlineLevel="1" collapsed="false">
      <c r="B237" s="285" t="s">
        <v>791</v>
      </c>
      <c r="C237" s="274" t="s">
        <v>792</v>
      </c>
      <c r="D237" s="118" t="n">
        <v>96.1755568983</v>
      </c>
      <c r="E237" s="224" t="n">
        <f aca="false">D237*$B$4</f>
        <v>2957.39837462272</v>
      </c>
    </row>
    <row r="238" customFormat="false" ht="17.5" hidden="false" customHeight="false" outlineLevel="1" collapsed="false">
      <c r="B238" s="285" t="s">
        <v>793</v>
      </c>
      <c r="C238" s="274" t="s">
        <v>794</v>
      </c>
      <c r="D238" s="118" t="n">
        <v>139.30372396035</v>
      </c>
      <c r="E238" s="224" t="n">
        <f aca="false">D238*$B$4</f>
        <v>4283.58951178076</v>
      </c>
    </row>
    <row r="239" customFormat="false" ht="17.5" hidden="false" customHeight="false" outlineLevel="1" collapsed="false">
      <c r="B239" s="285" t="s">
        <v>795</v>
      </c>
      <c r="C239" s="274" t="s">
        <v>796</v>
      </c>
      <c r="D239" s="118" t="n">
        <v>78.4845719505</v>
      </c>
      <c r="E239" s="224" t="n">
        <f aca="false">D239*$B$4</f>
        <v>2413.40058747788</v>
      </c>
    </row>
    <row r="240" customFormat="false" ht="17.5" hidden="false" customHeight="false" outlineLevel="1" collapsed="false">
      <c r="B240" s="285" t="s">
        <v>797</v>
      </c>
      <c r="C240" s="274" t="s">
        <v>798</v>
      </c>
      <c r="D240" s="118" t="n">
        <v>61.9184473173</v>
      </c>
      <c r="E240" s="224" t="n">
        <f aca="false">D240*$B$4</f>
        <v>1903.99225500698</v>
      </c>
    </row>
    <row r="241" customFormat="false" ht="17.5" hidden="false" customHeight="false" outlineLevel="1" collapsed="false">
      <c r="B241" s="285" t="s">
        <v>799</v>
      </c>
      <c r="C241" s="274" t="s">
        <v>800</v>
      </c>
      <c r="D241" s="118" t="n">
        <v>68.53978416915</v>
      </c>
      <c r="E241" s="224" t="n">
        <f aca="false">D241*$B$4</f>
        <v>2107.59836320136</v>
      </c>
    </row>
    <row r="242" customFormat="false" ht="17.5" hidden="false" customHeight="false" outlineLevel="1" collapsed="false">
      <c r="B242" s="285" t="s">
        <v>801</v>
      </c>
      <c r="C242" s="274" t="s">
        <v>802</v>
      </c>
      <c r="D242" s="118" t="n">
        <v>29.3997582225</v>
      </c>
      <c r="E242" s="224" t="n">
        <f aca="false">D242*$B$4</f>
        <v>904.042565341875</v>
      </c>
    </row>
    <row r="243" customFormat="false" ht="17.5" hidden="false" customHeight="false" outlineLevel="1" collapsed="false">
      <c r="B243" s="285" t="s">
        <v>803</v>
      </c>
      <c r="C243" s="274" t="s">
        <v>804</v>
      </c>
      <c r="D243" s="118" t="n">
        <v>29.8599283512</v>
      </c>
      <c r="E243" s="224" t="n">
        <f aca="false">D243*$B$4</f>
        <v>918.1927967994</v>
      </c>
    </row>
    <row r="244" customFormat="false" ht="17.5" hidden="false" customHeight="false" outlineLevel="1" collapsed="false">
      <c r="B244" s="285" t="s">
        <v>805</v>
      </c>
      <c r="C244" s="274" t="s">
        <v>806</v>
      </c>
      <c r="D244" s="118" t="n">
        <v>19.8895755627</v>
      </c>
      <c r="E244" s="224" t="n">
        <f aca="false">D244*$B$4</f>
        <v>611.604448553025</v>
      </c>
    </row>
    <row r="245" customFormat="false" ht="17.5" hidden="false" customHeight="false" outlineLevel="1" collapsed="false">
      <c r="B245" s="285" t="s">
        <v>807</v>
      </c>
      <c r="C245" s="274" t="s">
        <v>808</v>
      </c>
      <c r="D245" s="118" t="n">
        <v>9.5101826598</v>
      </c>
      <c r="E245" s="224" t="n">
        <f aca="false">D245*$B$4</f>
        <v>292.43811678885</v>
      </c>
    </row>
    <row r="246" customFormat="false" ht="17.5" hidden="false" customHeight="false" outlineLevel="1" collapsed="false">
      <c r="B246" s="285" t="s">
        <v>809</v>
      </c>
      <c r="C246" s="274" t="s">
        <v>810</v>
      </c>
      <c r="D246" s="118" t="n">
        <v>9.94478778135</v>
      </c>
      <c r="E246" s="224" t="n">
        <f aca="false">D246*$B$4</f>
        <v>305.802224276513</v>
      </c>
    </row>
    <row r="247" customFormat="false" ht="31" hidden="false" customHeight="false" outlineLevel="1" collapsed="false">
      <c r="B247" s="285" t="s">
        <v>811</v>
      </c>
      <c r="C247" s="274" t="s">
        <v>812</v>
      </c>
      <c r="D247" s="118" t="n">
        <v>40.90401144</v>
      </c>
      <c r="E247" s="224" t="n">
        <f aca="false">D247*$B$4</f>
        <v>1257.79835178</v>
      </c>
    </row>
    <row r="248" customFormat="false" ht="17.5" hidden="false" customHeight="false" outlineLevel="1" collapsed="false">
      <c r="B248" s="273" t="s">
        <v>813</v>
      </c>
      <c r="C248" s="274" t="s">
        <v>814</v>
      </c>
      <c r="D248" s="118" t="n">
        <v>106.1459096868</v>
      </c>
      <c r="E248" s="224" t="n">
        <f aca="false">D248*$B$4</f>
        <v>3263.9867228691</v>
      </c>
    </row>
    <row r="249" customFormat="false" ht="31" hidden="false" customHeight="false" outlineLevel="1" collapsed="false">
      <c r="B249" s="275" t="s">
        <v>815</v>
      </c>
      <c r="C249" s="274" t="s">
        <v>816</v>
      </c>
      <c r="D249" s="118" t="n">
        <v>168.70348218285</v>
      </c>
      <c r="E249" s="224" t="n">
        <f aca="false">D249*$B$4</f>
        <v>5187.63207712264</v>
      </c>
    </row>
    <row r="250" customFormat="false" ht="17.5" hidden="false" customHeight="false" outlineLevel="1" collapsed="false">
      <c r="B250" s="275" t="s">
        <v>817</v>
      </c>
      <c r="C250" s="274" t="s">
        <v>818</v>
      </c>
      <c r="D250" s="118" t="n">
        <v>93.74688121905</v>
      </c>
      <c r="E250" s="224" t="n">
        <f aca="false">D250*$B$4</f>
        <v>2882.71659748579</v>
      </c>
    </row>
    <row r="251" customFormat="false" ht="17.5" hidden="false" customHeight="false" outlineLevel="1" collapsed="false">
      <c r="B251" s="275" t="s">
        <v>819</v>
      </c>
      <c r="C251" s="274" t="s">
        <v>820</v>
      </c>
      <c r="D251" s="118" t="n">
        <v>95.9710368411</v>
      </c>
      <c r="E251" s="224" t="n">
        <f aca="false">D251*$B$4</f>
        <v>2951.10938286383</v>
      </c>
    </row>
    <row r="252" customFormat="false" ht="17.5" hidden="false" customHeight="false" outlineLevel="1" collapsed="false">
      <c r="B252" s="275" t="s">
        <v>821</v>
      </c>
      <c r="C252" s="274" t="s">
        <v>822</v>
      </c>
      <c r="D252" s="118" t="n">
        <v>69.4345594194</v>
      </c>
      <c r="E252" s="224" t="n">
        <f aca="false">D252*$B$4</f>
        <v>2135.11270214655</v>
      </c>
    </row>
    <row r="253" customFormat="false" ht="31" hidden="false" customHeight="false" outlineLevel="1" collapsed="false">
      <c r="B253" s="275" t="s">
        <v>823</v>
      </c>
      <c r="C253" s="274" t="s">
        <v>824</v>
      </c>
      <c r="D253" s="118" t="n">
        <v>39.80471613255</v>
      </c>
      <c r="E253" s="224" t="n">
        <f aca="false">D253*$B$4</f>
        <v>1223.99502107591</v>
      </c>
    </row>
    <row r="254" customFormat="false" ht="17.5" hidden="false" customHeight="false" outlineLevel="1" collapsed="false">
      <c r="B254" s="275" t="s">
        <v>825</v>
      </c>
      <c r="C254" s="274" t="s">
        <v>826</v>
      </c>
      <c r="D254" s="118" t="n">
        <v>75.18668602815</v>
      </c>
      <c r="E254" s="224" t="n">
        <f aca="false">D254*$B$4</f>
        <v>2311.99059536561</v>
      </c>
    </row>
    <row r="255" customFormat="false" ht="31" hidden="false" customHeight="false" outlineLevel="1" collapsed="false">
      <c r="B255" s="275" t="s">
        <v>827</v>
      </c>
      <c r="C255" s="274" t="s">
        <v>828</v>
      </c>
      <c r="D255" s="118" t="n">
        <v>175.35038404185</v>
      </c>
      <c r="E255" s="224" t="n">
        <f aca="false">D255*$B$4</f>
        <v>5392.02430928689</v>
      </c>
    </row>
    <row r="256" customFormat="false" ht="31" hidden="false" customHeight="false" outlineLevel="1" collapsed="false">
      <c r="B256" s="275" t="s">
        <v>829</v>
      </c>
      <c r="C256" s="274" t="s">
        <v>830</v>
      </c>
      <c r="D256" s="118" t="n">
        <v>152.34187760685</v>
      </c>
      <c r="E256" s="224" t="n">
        <f aca="false">D256*$B$4</f>
        <v>4684.51273641064</v>
      </c>
    </row>
    <row r="257" customFormat="false" ht="31" hidden="false" customHeight="false" outlineLevel="1" collapsed="false">
      <c r="B257" s="275" t="s">
        <v>831</v>
      </c>
      <c r="C257" s="274" t="s">
        <v>832</v>
      </c>
      <c r="D257" s="277" t="n">
        <v>0</v>
      </c>
      <c r="E257" s="278" t="n">
        <f aca="false">D257*$B$4</f>
        <v>0</v>
      </c>
    </row>
    <row r="258" customFormat="false" ht="31" hidden="false" customHeight="false" outlineLevel="1" collapsed="false">
      <c r="B258" s="275" t="s">
        <v>833</v>
      </c>
      <c r="C258" s="274" t="s">
        <v>834</v>
      </c>
      <c r="D258" s="277" t="n">
        <v>0</v>
      </c>
      <c r="E258" s="278" t="n">
        <f aca="false">D258*$B$4</f>
        <v>0</v>
      </c>
    </row>
    <row r="259" customFormat="false" ht="17.5" hidden="false" customHeight="false" outlineLevel="1" collapsed="false">
      <c r="B259" s="275" t="s">
        <v>835</v>
      </c>
      <c r="C259" s="274" t="s">
        <v>836</v>
      </c>
      <c r="D259" s="118" t="n">
        <v>124.93618994205</v>
      </c>
      <c r="E259" s="224" t="n">
        <f aca="false">D259*$B$4</f>
        <v>3841.78784071804</v>
      </c>
    </row>
    <row r="260" customFormat="false" ht="17.5" hidden="false" customHeight="false" outlineLevel="1" collapsed="false">
      <c r="B260" s="275" t="s">
        <v>837</v>
      </c>
      <c r="C260" s="274" t="s">
        <v>838</v>
      </c>
      <c r="D260" s="277" t="n">
        <v>0</v>
      </c>
      <c r="E260" s="278" t="n">
        <f aca="false">D260*$B$4</f>
        <v>0</v>
      </c>
    </row>
    <row r="261" customFormat="false" ht="31" hidden="false" customHeight="false" outlineLevel="1" collapsed="false">
      <c r="B261" s="275" t="s">
        <v>839</v>
      </c>
      <c r="C261" s="274" t="s">
        <v>840</v>
      </c>
      <c r="D261" s="277" t="n">
        <v>0</v>
      </c>
      <c r="E261" s="278" t="n">
        <f aca="false">D261*$B$4</f>
        <v>0</v>
      </c>
    </row>
    <row r="262" customFormat="false" ht="17.5" hidden="false" customHeight="false" outlineLevel="1" collapsed="false">
      <c r="B262" s="275" t="s">
        <v>841</v>
      </c>
      <c r="C262" s="274" t="s">
        <v>842</v>
      </c>
      <c r="D262" s="277" t="n">
        <v>0</v>
      </c>
      <c r="E262" s="278" t="n">
        <f aca="false">D262*$B$4</f>
        <v>0</v>
      </c>
    </row>
    <row r="263" customFormat="false" ht="17.5" hidden="false" customHeight="false" outlineLevel="1" collapsed="false">
      <c r="B263" s="275" t="s">
        <v>843</v>
      </c>
      <c r="C263" s="274" t="s">
        <v>844</v>
      </c>
      <c r="D263" s="118" t="n">
        <v>237.243266352</v>
      </c>
      <c r="E263" s="224" t="n">
        <f aca="false">D263*$B$4</f>
        <v>7295.230440324</v>
      </c>
    </row>
    <row r="264" customFormat="false" ht="31" hidden="false" customHeight="false" outlineLevel="1" collapsed="false">
      <c r="B264" s="275" t="s">
        <v>845</v>
      </c>
      <c r="C264" s="274" t="s">
        <v>846</v>
      </c>
      <c r="D264" s="118" t="n">
        <v>202.5259866423</v>
      </c>
      <c r="E264" s="224" t="n">
        <f aca="false">D264*$B$4</f>
        <v>6227.67408925072</v>
      </c>
    </row>
    <row r="265" customFormat="false" ht="31" hidden="false" customHeight="false" outlineLevel="1" collapsed="false">
      <c r="B265" s="275" t="s">
        <v>847</v>
      </c>
      <c r="C265" s="274" t="s">
        <v>846</v>
      </c>
      <c r="D265" s="118" t="n">
        <v>202.5259866423</v>
      </c>
      <c r="E265" s="224" t="n">
        <f aca="false">D265*$B$4</f>
        <v>6227.67408925072</v>
      </c>
    </row>
    <row r="266" customFormat="false" ht="18" hidden="false" customHeight="false" outlineLevel="1" collapsed="false">
      <c r="B266" s="286" t="s">
        <v>848</v>
      </c>
      <c r="C266" s="289" t="s">
        <v>849</v>
      </c>
      <c r="D266" s="196" t="n">
        <v>235.27476080145</v>
      </c>
      <c r="E266" s="197" t="n">
        <f aca="false">D266*$B$4</f>
        <v>7234.69889464459</v>
      </c>
    </row>
    <row r="267" customFormat="false" ht="16" hidden="false" customHeight="true" outlineLevel="0" collapsed="false">
      <c r="B267" s="270" t="s">
        <v>850</v>
      </c>
      <c r="C267" s="270"/>
      <c r="D267" s="270"/>
      <c r="E267" s="270"/>
      <c r="F267" s="287"/>
      <c r="G267" s="287"/>
      <c r="H267" s="287"/>
      <c r="I267" s="287"/>
      <c r="J267" s="287"/>
    </row>
    <row r="268" customFormat="false" ht="17.5" hidden="false" customHeight="false" outlineLevel="1" collapsed="false">
      <c r="B268" s="290" t="s">
        <v>851</v>
      </c>
      <c r="C268" s="288" t="s">
        <v>852</v>
      </c>
      <c r="D268" s="180" t="n">
        <v>53.8957913526</v>
      </c>
      <c r="E268" s="181" t="n">
        <f aca="false">D268*$B$4</f>
        <v>1657.29558409245</v>
      </c>
    </row>
    <row r="269" customFormat="false" ht="17.5" hidden="false" customHeight="false" outlineLevel="1" collapsed="false">
      <c r="B269" s="275" t="s">
        <v>853</v>
      </c>
      <c r="C269" s="274" t="s">
        <v>854</v>
      </c>
      <c r="D269" s="277" t="n">
        <v>0</v>
      </c>
      <c r="E269" s="278" t="n">
        <f aca="false">D269*$B$4</f>
        <v>0</v>
      </c>
    </row>
    <row r="270" customFormat="false" ht="17.5" hidden="false" customHeight="false" outlineLevel="1" collapsed="false">
      <c r="B270" s="275" t="s">
        <v>855</v>
      </c>
      <c r="C270" s="274" t="s">
        <v>856</v>
      </c>
      <c r="D270" s="118" t="n">
        <v>15.70662512925</v>
      </c>
      <c r="E270" s="224" t="n">
        <f aca="false">D270*$B$4</f>
        <v>482.978722724438</v>
      </c>
    </row>
    <row r="271" customFormat="false" ht="17.5" hidden="false" customHeight="false" outlineLevel="1" collapsed="false">
      <c r="B271" s="275" t="s">
        <v>857</v>
      </c>
      <c r="C271" s="274" t="s">
        <v>858</v>
      </c>
      <c r="D271" s="118" t="n">
        <v>196.91694480225</v>
      </c>
      <c r="E271" s="224" t="n">
        <f aca="false">D271*$B$4</f>
        <v>6055.19605266919</v>
      </c>
    </row>
    <row r="272" customFormat="false" ht="17.5" hidden="false" customHeight="false" outlineLevel="1" collapsed="false">
      <c r="B272" s="275" t="s">
        <v>859</v>
      </c>
      <c r="C272" s="274" t="s">
        <v>860</v>
      </c>
      <c r="D272" s="118" t="n">
        <v>39.3055048689</v>
      </c>
      <c r="E272" s="224" t="n">
        <f aca="false">D272*$B$4</f>
        <v>1208.64427471868</v>
      </c>
    </row>
    <row r="273" customFormat="false" ht="31" hidden="false" customHeight="false" outlineLevel="1" collapsed="false">
      <c r="B273" s="275" t="s">
        <v>861</v>
      </c>
      <c r="C273" s="274" t="s">
        <v>862</v>
      </c>
      <c r="D273" s="277" t="n">
        <v>0</v>
      </c>
      <c r="E273" s="278" t="n">
        <f aca="false">D273*$B$4</f>
        <v>0</v>
      </c>
    </row>
    <row r="274" customFormat="false" ht="17.5" hidden="false" customHeight="false" outlineLevel="1" collapsed="false">
      <c r="B274" s="275" t="s">
        <v>863</v>
      </c>
      <c r="C274" s="274" t="s">
        <v>864</v>
      </c>
      <c r="D274" s="277" t="n">
        <v>0</v>
      </c>
      <c r="E274" s="278" t="n">
        <f aca="false">D274*$B$4</f>
        <v>0</v>
      </c>
    </row>
    <row r="275" customFormat="false" ht="17.5" hidden="false" customHeight="false" outlineLevel="1" collapsed="false">
      <c r="B275" s="275" t="s">
        <v>865</v>
      </c>
      <c r="C275" s="274" t="s">
        <v>866</v>
      </c>
      <c r="D275" s="277" t="n">
        <v>0</v>
      </c>
      <c r="E275" s="278" t="n">
        <f aca="false">D275*$B$4</f>
        <v>0</v>
      </c>
    </row>
    <row r="276" customFormat="false" ht="17.5" hidden="false" customHeight="false" outlineLevel="1" collapsed="false">
      <c r="B276" s="275" t="s">
        <v>867</v>
      </c>
      <c r="C276" s="274" t="s">
        <v>868</v>
      </c>
      <c r="D276" s="118" t="n">
        <v>19.5229456152</v>
      </c>
      <c r="E276" s="224" t="n">
        <f aca="false">D276*$B$4</f>
        <v>600.3305776674</v>
      </c>
    </row>
    <row r="277" customFormat="false" ht="17.5" hidden="false" customHeight="false" outlineLevel="1" collapsed="false">
      <c r="B277" s="275" t="s">
        <v>869</v>
      </c>
      <c r="C277" s="274" t="s">
        <v>870</v>
      </c>
      <c r="D277" s="118" t="n">
        <v>139.2048329637</v>
      </c>
      <c r="E277" s="224" t="n">
        <f aca="false">D277*$B$4</f>
        <v>4280.54861363378</v>
      </c>
    </row>
    <row r="278" customFormat="false" ht="17.5" hidden="false" customHeight="false" outlineLevel="1" collapsed="false">
      <c r="B278" s="275" t="s">
        <v>871</v>
      </c>
      <c r="C278" s="274" t="s">
        <v>872</v>
      </c>
      <c r="D278" s="118" t="n">
        <v>23.5729183758</v>
      </c>
      <c r="E278" s="224" t="n">
        <f aca="false">D278*$B$4</f>
        <v>724.86724005585</v>
      </c>
    </row>
    <row r="279" customFormat="false" ht="31" hidden="false" customHeight="false" outlineLevel="1" collapsed="false">
      <c r="B279" s="275" t="s">
        <v>873</v>
      </c>
      <c r="C279" s="274" t="s">
        <v>874</v>
      </c>
      <c r="D279" s="118" t="n">
        <v>179.62667647815</v>
      </c>
      <c r="E279" s="224" t="n">
        <f aca="false">D279*$B$4</f>
        <v>5523.52030170311</v>
      </c>
    </row>
    <row r="280" customFormat="false" ht="17.5" hidden="false" customHeight="false" outlineLevel="1" collapsed="false">
      <c r="B280" s="275" t="s">
        <v>875</v>
      </c>
      <c r="C280" s="274" t="s">
        <v>876</v>
      </c>
      <c r="D280" s="118" t="n">
        <v>193.1006243163</v>
      </c>
      <c r="E280" s="224" t="n">
        <f aca="false">D280*$B$4</f>
        <v>5937.84419772623</v>
      </c>
    </row>
    <row r="281" customFormat="false" ht="17.5" hidden="false" customHeight="false" outlineLevel="1" collapsed="false">
      <c r="B281" s="275" t="s">
        <v>877</v>
      </c>
      <c r="C281" s="274" t="s">
        <v>878</v>
      </c>
      <c r="D281" s="277" t="n">
        <v>0</v>
      </c>
      <c r="E281" s="278" t="n">
        <f aca="false">D281*$B$4</f>
        <v>0</v>
      </c>
    </row>
    <row r="282" customFormat="false" ht="17.5" hidden="false" customHeight="false" outlineLevel="1" collapsed="false">
      <c r="B282" s="275" t="s">
        <v>879</v>
      </c>
      <c r="C282" s="274" t="s">
        <v>880</v>
      </c>
      <c r="D282" s="277" t="n">
        <v>0</v>
      </c>
      <c r="E282" s="278" t="n">
        <f aca="false">D282*$B$4</f>
        <v>0</v>
      </c>
    </row>
    <row r="283" customFormat="false" ht="31" hidden="false" customHeight="false" outlineLevel="1" collapsed="false">
      <c r="B283" s="285" t="s">
        <v>881</v>
      </c>
      <c r="C283" s="274" t="s">
        <v>882</v>
      </c>
      <c r="D283" s="118" t="n">
        <v>160.5450740484</v>
      </c>
      <c r="E283" s="224" t="n">
        <f aca="false">D283*$B$4</f>
        <v>4936.7610269883</v>
      </c>
    </row>
    <row r="284" customFormat="false" ht="31" hidden="false" customHeight="false" outlineLevel="1" collapsed="false">
      <c r="B284" s="285" t="s">
        <v>883</v>
      </c>
      <c r="C284" s="274" t="s">
        <v>884</v>
      </c>
      <c r="D284" s="118" t="n">
        <v>145.1759466492</v>
      </c>
      <c r="E284" s="224" t="n">
        <f aca="false">D284*$B$4</f>
        <v>4464.1603594629</v>
      </c>
    </row>
    <row r="285" customFormat="false" ht="31.5" hidden="false" customHeight="false" outlineLevel="1" collapsed="false">
      <c r="B285" s="291" t="s">
        <v>885</v>
      </c>
      <c r="C285" s="282" t="s">
        <v>886</v>
      </c>
      <c r="D285" s="196" t="n">
        <v>75.21007107345</v>
      </c>
      <c r="E285" s="197" t="n">
        <f aca="false">D285*$B$4</f>
        <v>2312.70968550859</v>
      </c>
    </row>
    <row r="286" customFormat="false" ht="60" hidden="false" customHeight="true" outlineLevel="0" collapsed="false">
      <c r="B286" s="292"/>
      <c r="C286" s="293"/>
      <c r="D286" s="294"/>
      <c r="E286" s="295"/>
    </row>
    <row r="287" customFormat="false" ht="9" hidden="false" customHeight="true" outlineLevel="0" collapsed="false">
      <c r="B287" s="296"/>
      <c r="C287" s="297"/>
      <c r="D287" s="298"/>
      <c r="E287" s="299"/>
    </row>
  </sheetData>
  <autoFilter ref="B12:E285"/>
  <mergeCells count="6">
    <mergeCell ref="B9:B10"/>
    <mergeCell ref="D9:E9"/>
    <mergeCell ref="B11:E11"/>
    <mergeCell ref="B140:E140"/>
    <mergeCell ref="B222:E222"/>
    <mergeCell ref="B267:E267"/>
  </mergeCells>
  <printOptions headings="false" gridLines="false" gridLinesSet="true" horizontalCentered="false" verticalCentered="false"/>
  <pageMargins left="0.315277777777778" right="0.315277777777778" top="0.472222222222222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8:00:24Z</dcterms:created>
  <dc:creator>NataAS</dc:creator>
  <dc:description/>
  <dc:language>en-US</dc:language>
  <cp:lastModifiedBy>Admin</cp:lastModifiedBy>
  <cp:lastPrinted>2019-03-26T08:28:25Z</cp:lastPrinted>
  <dcterms:modified xsi:type="dcterms:W3CDTF">2019-05-07T09:15:12Z</dcterms:modified>
  <cp:revision>0</cp:revision>
  <dc:subject/>
  <dc:title/>
</cp:coreProperties>
</file>